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Prompt" sheetId="1" state="visible" r:id="rId2"/>
    <sheet name="Cedula4B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sz val="9"/>
            <color rgb="FF000000"/>
            <rFont val="Tahoma"/>
            <family val="2"/>
          </rPr>
          <t xml:space="preserve">0: Pruebas
1: En producción
2: Actualiz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4</xdr:row>
                <xdr:rowOff>17</xdr:rowOff>
              </xdr:from>
              <xdr:to>
                <xdr:col>26</xdr:col>
                <xdr:colOff>47</xdr:colOff>
                <xdr:row>6</xdr:row>
                <xdr:rowOff>22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9</xdr:row>
                <xdr:rowOff>7</xdr:rowOff>
              </xdr:from>
              <xdr:to>
                <xdr:col>45</xdr:col>
                <xdr:colOff>9</xdr:colOff>
                <xdr:row>2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76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ÉDULA</t>
  </si>
  <si>
    <t xml:space="preserve">CENSO ESCOLAR 2012</t>
  </si>
  <si>
    <t xml:space="preserve">4B</t>
  </si>
  <si>
    <t xml:space="preserve">RESULTADO DEL EJERCICIO EDUCATIVO</t>
  </si>
  <si>
    <t xml:space="preserve">De acuerdo a la Directiva de Inicio de Año Escolar 2012</t>
  </si>
  <si>
    <t xml:space="preserve">Educación Básica Alternativa - EBA</t>
  </si>
  <si>
    <t xml:space="preserve">Versión:</t>
  </si>
  <si>
    <t xml:space="preserve">Plazo de reporte sección 100: Diciembre 2012 - Enero 2013</t>
  </si>
  <si>
    <t xml:space="preserve">Plazo de reporte sección 200: Febrero - Marzo 2013</t>
  </si>
  <si>
    <t xml:space="preserve">INSTRUCCIONES DEL FORMATO ELECTRÓNICO </t>
  </si>
  <si>
    <t xml:space="preserve">IDENTIFICACIÓN DE LA INSTITUCIÓN EDUCATIVA</t>
  </si>
  <si>
    <t xml:space="preserve">   1.  CÓDIGO MODULAR :</t>
  </si>
  <si>
    <t xml:space="preserve">  2.  CÓDIGO DE LOCAL ESCOLAR :</t>
  </si>
  <si>
    <t xml:space="preserve">   3.  NÚMERO Y/O NOMBRE :</t>
  </si>
  <si>
    <t xml:space="preserve">  4. DISTRITO :</t>
  </si>
  <si>
    <t xml:space="preserve">Apellidos</t>
  </si>
  <si>
    <t xml:space="preserve">Nombres</t>
  </si>
  <si>
    <t xml:space="preserve">Situación</t>
  </si>
  <si>
    <t xml:space="preserve">  DIRECTOR :</t>
  </si>
  <si>
    <t xml:space="preserve">Titular</t>
  </si>
  <si>
    <t xml:space="preserve">Encargado</t>
  </si>
  <si>
    <t xml:space="preserve">APE NOM</t>
  </si>
  <si>
    <t xml:space="preserve">100. EBA: RESULTADO DEL EJERCICIO EDUCATIVO A DICIEMBRE 2012</t>
  </si>
  <si>
    <t xml:space="preserve">Complete y remita esta sección entre diciembre de 2012 y enero 2013</t>
  </si>
  <si>
    <t xml:space="preserve">101 - RESULTADOS DEL EJERCICIO EDUCATIVO A DICIEMBRE DE 2012 EN PEBANA, POR CICLOS, GRADOS Y SEXO.</t>
  </si>
  <si>
    <t xml:space="preserve">RESULTADO</t>
  </si>
  <si>
    <t xml:space="preserve">TOTAL</t>
  </si>
  <si>
    <t xml:space="preserve">CICLO Y GRADO DE ESTUDIO</t>
  </si>
  <si>
    <t xml:space="preserve">Inicial</t>
  </si>
  <si>
    <t xml:space="preserve">Intermedio</t>
  </si>
  <si>
    <t xml:space="preserve">Avanzado</t>
  </si>
  <si>
    <t xml:space="preserve">1º</t>
  </si>
  <si>
    <t xml:space="preserve">2º</t>
  </si>
  <si>
    <t xml:space="preserve">3º</t>
  </si>
  <si>
    <t xml:space="preserve">4º</t>
  </si>
  <si>
    <t xml:space="preserve">H</t>
  </si>
  <si>
    <t xml:space="preserve">M</t>
  </si>
  <si>
    <t xml:space="preserve">Matriculados</t>
  </si>
  <si>
    <t xml:space="preserve">0</t>
  </si>
  <si>
    <t xml:space="preserve">Lograron los aprendizajes </t>
  </si>
  <si>
    <t xml:space="preserve">1</t>
  </si>
  <si>
    <r>
      <rPr>
        <sz val="11"/>
        <color rgb="FF000000"/>
        <rFont val="Cambria"/>
        <family val="1"/>
      </rPr>
      <t xml:space="preserve">Lograron los aprendizajes </t>
    </r>
    <r>
      <rPr>
        <vertAlign val="superscript"/>
        <sz val="11"/>
        <color rgb="FF000000"/>
        <rFont val="Cambria"/>
        <family val="1"/>
      </rPr>
      <t xml:space="preserve">/1</t>
    </r>
  </si>
  <si>
    <t xml:space="preserve">Requieren recuperación pedagógica </t>
  </si>
  <si>
    <t xml:space="preserve">2</t>
  </si>
  <si>
    <r>
      <rPr>
        <sz val="11"/>
        <color rgb="FF000000"/>
        <rFont val="Cambria"/>
        <family val="1"/>
      </rPr>
      <t xml:space="preserve">Requieren recuperación pedagógica </t>
    </r>
    <r>
      <rPr>
        <vertAlign val="superscript"/>
        <sz val="11"/>
        <color rgb="FF000000"/>
        <rFont val="Cambria"/>
        <family val="1"/>
      </rPr>
      <t xml:space="preserve">/2</t>
    </r>
  </si>
  <si>
    <t xml:space="preserve">Trasladados a otra I.E. </t>
  </si>
  <si>
    <t xml:space="preserve">3</t>
  </si>
  <si>
    <r>
      <rPr>
        <sz val="11"/>
        <color rgb="FF000000"/>
        <rFont val="Cambria"/>
        <family val="1"/>
      </rPr>
      <t xml:space="preserve">Trasladados a otra I.E. </t>
    </r>
    <r>
      <rPr>
        <vertAlign val="superscript"/>
        <sz val="11"/>
        <color rgb="FF000000"/>
        <rFont val="Cambria"/>
        <family val="1"/>
      </rPr>
      <t xml:space="preserve">/3</t>
    </r>
  </si>
  <si>
    <t xml:space="preserve">Retirados </t>
  </si>
  <si>
    <t xml:space="preserve">4</t>
  </si>
  <si>
    <r>
      <rPr>
        <sz val="11"/>
        <color rgb="FF000000"/>
        <rFont val="Cambria"/>
        <family val="1"/>
      </rPr>
      <t xml:space="preserve">Retirados </t>
    </r>
    <r>
      <rPr>
        <vertAlign val="superscript"/>
        <sz val="11"/>
        <color rgb="FF000000"/>
        <rFont val="Cambria"/>
        <family val="1"/>
      </rPr>
      <t xml:space="preserve">/4</t>
    </r>
  </si>
  <si>
    <t xml:space="preserve">Fallecidos</t>
  </si>
  <si>
    <t xml:space="preserve">5</t>
  </si>
  <si>
    <r>
      <rPr>
        <b val="true"/>
        <sz val="10"/>
        <color rgb="FF000000"/>
        <rFont val="Cambria"/>
        <family val="1"/>
      </rPr>
      <t xml:space="preserve">1/ Lograron los aprendizajes</t>
    </r>
    <r>
      <rPr>
        <sz val="10"/>
        <color rgb="FF000000"/>
        <rFont val="Cambria"/>
        <family val="1"/>
      </rPr>
      <t xml:space="preserve">: Estudiantes que al término del ejercicio educativo 2012 fueron considerados aptos para ser promovidos al ciclo inmediato superior.</t>
    </r>
  </si>
  <si>
    <r>
      <rPr>
        <b val="true"/>
        <sz val="10"/>
        <color rgb="FF000000"/>
        <rFont val="Cambria"/>
        <family val="1"/>
      </rPr>
      <t xml:space="preserve">2/Requieren recuperación pedagógica</t>
    </r>
    <r>
      <rPr>
        <sz val="10"/>
        <color rgb="FF000000"/>
        <rFont val="Cambria"/>
        <family val="1"/>
      </rPr>
      <t xml:space="preserve">: Estudiantes que por diversos motivos no logran los aprendizajes previstos al finalizar cada período o grado.</t>
    </r>
  </si>
  <si>
    <r>
      <rPr>
        <b val="true"/>
        <sz val="10"/>
        <color rgb="FF000000"/>
        <rFont val="Cambria"/>
        <family val="1"/>
      </rPr>
      <t xml:space="preserve">3/ Trasladados a otra IE</t>
    </r>
    <r>
      <rPr>
        <sz val="10"/>
        <color rgb="FF000000"/>
        <rFont val="Cambria"/>
        <family val="1"/>
      </rPr>
      <t xml:space="preserve"> : Estudiantes que se van a otra IE. dentro o fuera de la localidad entre abril </t>
    </r>
    <r>
      <rPr>
        <sz val="10"/>
        <rFont val="Cambria"/>
        <family val="1"/>
      </rPr>
      <t xml:space="preserve">y diciembre de 2012.</t>
    </r>
  </si>
  <si>
    <r>
      <rPr>
        <b val="true"/>
        <sz val="10"/>
        <color rgb="FF000000"/>
        <rFont val="Cambria"/>
        <family val="1"/>
      </rPr>
      <t xml:space="preserve">4/ Retirados</t>
    </r>
    <r>
      <rPr>
        <sz val="10"/>
        <color rgb="FF000000"/>
        <rFont val="Cambria"/>
        <family val="1"/>
      </rPr>
      <t xml:space="preserve"> : Estudiantes que durante el año académico 2012 sobrepasaron el límite de inasistencias y fueron considerados no aptos para la evaluación final. </t>
    </r>
    <r>
      <rPr>
        <u val="single"/>
        <sz val="10"/>
        <color rgb="FF000000"/>
        <rFont val="Cambria"/>
        <family val="1"/>
      </rPr>
      <t xml:space="preserve">No</t>
    </r>
    <r>
      <rPr>
        <sz val="10"/>
        <color rgb="FF000000"/>
        <rFont val="Cambria"/>
        <family val="1"/>
      </rPr>
      <t xml:space="preserve"> incluir a los estudiantes trasladados a otra I.E.</t>
    </r>
  </si>
  <si>
    <t xml:space="preserve">102 - RESULTADO DEL EJERCICIO EDUCATIVO A DICIEMBRE DE 2012 EN PEBAJA, POR CICLOS, GRADO Y SEXO.</t>
  </si>
  <si>
    <t xml:space="preserve">200. RESULTADO DEL EJERCICIO EDUCATIVO 2012 (Requieren recuperación pedagógica)</t>
  </si>
  <si>
    <r>
      <rPr>
        <sz val="11"/>
        <color rgb="FF000000"/>
        <rFont val="Cambria"/>
        <family val="1"/>
      </rPr>
      <t xml:space="preserve">Complete y remita esta sección de la cédula sólo si reportó estudiantes que requieren recuperación pedagógica en la sección 100. Para tal efecto, ingrese a </t>
    </r>
    <r>
      <rPr>
        <sz val="11"/>
        <color rgb="FF0000FF"/>
        <rFont val="Cambria"/>
        <family val="1"/>
      </rPr>
      <t xml:space="preserve">http://escale.minedu.gob.pe/</t>
    </r>
    <r>
      <rPr>
        <sz val="11"/>
        <color rgb="FF000000"/>
        <rFont val="Cambria"/>
        <family val="1"/>
      </rPr>
      <t xml:space="preserve"> y descargue el formato de la sección correspondiente de su Tablero de Control del Censo Escolar 2012.</t>
    </r>
  </si>
  <si>
    <t xml:space="preserve">201. RESULTADO DEL EJERCICIO EDUCATIVO 2012 EN PEBANA, POR CICLOS, GRADO DE ESTUDIO Y SEXO.</t>
  </si>
  <si>
    <t xml:space="preserve">(Requieren recuperación pedagógica).</t>
  </si>
  <si>
    <t xml:space="preserve">Lograron los aprendizajes</t>
  </si>
  <si>
    <t xml:space="preserve">No lograron los aprendizajes</t>
  </si>
  <si>
    <r>
      <rPr>
        <b val="true"/>
        <sz val="10"/>
        <color rgb="FF000000"/>
        <rFont val="Cambria"/>
        <family val="1"/>
      </rPr>
      <t xml:space="preserve">Nota.-</t>
    </r>
    <r>
      <rPr>
        <sz val="10"/>
        <color rgb="FF000000"/>
        <rFont val="Cambria"/>
        <family val="1"/>
      </rPr>
      <t xml:space="preserve"> Los totales de esta tabla deben ser iguales a los reportados en el rubro "Requieren recuperación pedagógica" de la tabla 101.</t>
    </r>
  </si>
  <si>
    <t xml:space="preserve">202. RESULTADO DEL EJERCICIO EDUCATIVO 2012 EN PEBAJA, POR CICLOS, GRADO DE ESTUDIO Y SEXO.</t>
  </si>
  <si>
    <t xml:space="preserve">  (Requieren recuperación pedagógica).</t>
  </si>
  <si>
    <t xml:space="preserve">VAL C. LOC NUM</t>
  </si>
  <si>
    <r>
      <rPr>
        <b val="true"/>
        <sz val="10"/>
        <color rgb="FF000000"/>
        <rFont val="Cambria"/>
        <family val="1"/>
      </rPr>
      <t xml:space="preserve">Nota.-</t>
    </r>
    <r>
      <rPr>
        <sz val="10"/>
        <color rgb="FF000000"/>
        <rFont val="Cambria"/>
        <family val="1"/>
      </rPr>
      <t xml:space="preserve"> Los totales de esta tabla deben ser iguales a los reportados en el rubro "Requieren recuperación pedagógica" de la tabla 102.</t>
    </r>
  </si>
  <si>
    <t xml:space="preserve">datos 101</t>
  </si>
  <si>
    <t xml:space="preserve">VALIDA RR 101 &lt;= 201</t>
  </si>
  <si>
    <t xml:space="preserve">VALIDA RR 102 &lt;= 2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00000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4"/>
      <name val="Cambria"/>
      <family val="1"/>
    </font>
    <font>
      <b val="true"/>
      <sz val="52"/>
      <color rgb="FF000000"/>
      <name val="Cambria"/>
      <family val="1"/>
    </font>
    <font>
      <b val="true"/>
      <sz val="14"/>
      <name val="Cambria"/>
      <family val="1"/>
    </font>
    <font>
      <sz val="12"/>
      <name val="Cambria"/>
      <family val="1"/>
    </font>
    <font>
      <b val="true"/>
      <sz val="15"/>
      <name val="Cambria"/>
      <family val="1"/>
    </font>
    <font>
      <sz val="9"/>
      <color rgb="FF333399"/>
      <name val="Cambria"/>
      <family val="1"/>
    </font>
    <font>
      <sz val="10"/>
      <color rgb="FF0066CC"/>
      <name val="Cambria"/>
      <family val="1"/>
    </font>
    <font>
      <b val="true"/>
      <sz val="18"/>
      <color rgb="FF0066CC"/>
      <name val="Cambria"/>
      <family val="1"/>
    </font>
    <font>
      <b val="true"/>
      <sz val="10"/>
      <color rgb="FF0066CC"/>
      <name val="Cambria"/>
      <family val="1"/>
    </font>
    <font>
      <sz val="12"/>
      <color rgb="FF000000"/>
      <name val="Cambria"/>
      <family val="1"/>
    </font>
    <font>
      <b val="true"/>
      <sz val="10"/>
      <name val="Cambria"/>
      <family val="1"/>
    </font>
    <font>
      <b val="true"/>
      <sz val="14"/>
      <color rgb="FF000000"/>
      <name val="Cambria"/>
      <family val="1"/>
    </font>
    <font>
      <sz val="10"/>
      <name val="Cambria"/>
      <family val="1"/>
    </font>
    <font>
      <sz val="9"/>
      <name val="Cambria"/>
      <family val="1"/>
    </font>
    <font>
      <b val="true"/>
      <sz val="12"/>
      <name val="Cambria"/>
      <family val="1"/>
    </font>
    <font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vertAlign val="superscript"/>
      <sz val="11"/>
      <color rgb="FF000000"/>
      <name val="Cambria"/>
      <family val="1"/>
    </font>
    <font>
      <b val="true"/>
      <sz val="11"/>
      <name val="Cambria"/>
      <family val="1"/>
    </font>
    <font>
      <sz val="10"/>
      <color rgb="FF000000"/>
      <name val="Cambria"/>
      <family val="1"/>
    </font>
    <font>
      <u val="single"/>
      <sz val="10"/>
      <color rgb="FF000000"/>
      <name val="Cambria"/>
      <family val="1"/>
    </font>
    <font>
      <sz val="11"/>
      <color rgb="FF0000FF"/>
      <name val="Cambria"/>
      <family val="1"/>
    </font>
    <font>
      <b val="true"/>
      <sz val="11"/>
      <color rgb="FFFF0000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2"/>
      <color rgb="FFFF0000"/>
      <name val="Cambria"/>
      <family val="1"/>
    </font>
    <font>
      <b val="true"/>
      <sz val="9"/>
      <name val="Cambria"/>
      <family val="1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1"/>
      <color rgb="FF000000"/>
      <name val="Verdana"/>
      <family val="0"/>
    </font>
    <font>
      <b val="true"/>
      <sz val="12"/>
      <color rgb="FF000000"/>
      <name val="Cambria"/>
      <family val="0"/>
    </font>
    <font>
      <sz val="12"/>
      <color rgb="FF000000"/>
      <name val="Cambria"/>
      <family val="0"/>
    </font>
    <font>
      <b val="true"/>
      <sz val="20"/>
      <color rgb="FF000000"/>
      <name val="Cambria"/>
      <family val="1"/>
    </font>
    <font>
      <b val="true"/>
      <sz val="22"/>
      <color rgb="FF000000"/>
      <name val="Cambria"/>
      <family val="1"/>
    </font>
    <font>
      <b val="true"/>
      <sz val="18"/>
      <color rgb="FF000000"/>
      <name val="Cambria"/>
      <family val="0"/>
    </font>
    <font>
      <b val="true"/>
      <sz val="20"/>
      <color rgb="FF000000"/>
      <name val="Cambria"/>
      <family val="0"/>
    </font>
    <font>
      <i val="true"/>
      <sz val="18"/>
      <color rgb="FF000000"/>
      <name val="Cambria"/>
      <family val="0"/>
    </font>
    <font>
      <b val="true"/>
      <sz val="20"/>
      <color rgb="FFFFFFFF"/>
      <name val="Cambria"/>
      <family val="0"/>
    </font>
    <font>
      <i val="true"/>
      <sz val="16"/>
      <color rgb="FF000000"/>
      <name val="Cambria"/>
      <family val="0"/>
    </font>
    <font>
      <sz val="12"/>
      <color rgb="FFFF0000"/>
      <name val="Cambri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6C6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3C9E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6C6E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3C9E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ADC6DF"/>
        <bgColor rgb="FFA3C9E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33"/>
      </right>
      <top/>
      <bottom style="thin">
        <color rgb="FFC0C0C0"/>
      </bottom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4" fillId="2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17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2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7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26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7" fillId="26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7" fillId="26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17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4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4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Cedula01_10v5" xfId="48"/>
    <cellStyle name="Normal_CensoEscolarCed11_off20001_v10" xfId="49"/>
    <cellStyle name="Normal_CensoEscolarCed11_off20001_v10_CensoMatriculaDocentesRecursosCed5A_2012" xfId="50"/>
    <cellStyle name="Normal_CensoMatriculaDocentesRecursosCed5A_2012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  <dxfs count="1">
    <dxf>
      <font>
        <name val="Calibri"/>
        <family val="2"/>
        <color rgb="FFC0C0C0"/>
        <sz val="11"/>
      </font>
      <fill>
        <patternFill>
          <bgColor rgb="FFC6C6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9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C6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DC6D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9</xdr:row>
      <xdr:rowOff>57240</xdr:rowOff>
    </xdr:from>
    <xdr:to>
      <xdr:col>53</xdr:col>
      <xdr:colOff>10440</xdr:colOff>
      <xdr:row>17</xdr:row>
      <xdr:rowOff>76320</xdr:rowOff>
    </xdr:to>
    <xdr:sp>
      <xdr:nvSpPr>
        <xdr:cNvPr id="2" name="2 Rectángulo redondeado"/>
        <xdr:cNvSpPr/>
      </xdr:nvSpPr>
      <xdr:spPr>
        <a:xfrm>
          <a:off x="371880" y="2162160"/>
          <a:ext cx="10902240" cy="173376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a. El archivo tiene dos hojas, una para ingreso de datos y otra para ‘ENVIAR’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b. Guarde periódicamente en su PC los datos que vaya ingresand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c.  Haga clic en el botón “VALIDAR” al completar la hoja de ingreso de da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Al término del reporte, verifique que se encuentra conectado a Internet, vaya a la hoja ‘ENVIAR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Presione el boton 'OBTENER CONSTANCIA DE ENVIO' o ingrese a su Tablero de Actividades Estadísticas 2012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http://escale.minedu.gob.pe/estadistica/ce/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9360</xdr:rowOff>
    </xdr:from>
    <xdr:to>
      <xdr:col>23</xdr:col>
      <xdr:colOff>110880</xdr:colOff>
      <xdr:row>2</xdr:row>
      <xdr:rowOff>95400</xdr:rowOff>
    </xdr:to>
    <xdr:pic>
      <xdr:nvPicPr>
        <xdr:cNvPr id="3" name="3 Imagen" descr="Sello del peru.jpg"/>
        <xdr:cNvPicPr/>
      </xdr:nvPicPr>
      <xdr:blipFill>
        <a:blip r:embed="rId1"/>
        <a:stretch/>
      </xdr:blipFill>
      <xdr:spPr>
        <a:xfrm>
          <a:off x="1235880" y="9360"/>
          <a:ext cx="552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38160</xdr:rowOff>
    </xdr:from>
    <xdr:to>
      <xdr:col>26</xdr:col>
      <xdr:colOff>403200</xdr:colOff>
      <xdr:row>4</xdr:row>
      <xdr:rowOff>66240</xdr:rowOff>
    </xdr:to>
    <xdr:sp>
      <xdr:nvSpPr>
        <xdr:cNvPr id="4" name="4 Rectángulo"/>
        <xdr:cNvSpPr/>
      </xdr:nvSpPr>
      <xdr:spPr>
        <a:xfrm>
          <a:off x="351720" y="571680"/>
          <a:ext cx="23922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MINISTERIO DE EDUCACIÓ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mbria"/>
            </a:rPr>
            <a:t>Unidad de Estadística Educativ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8</xdr:row>
      <xdr:rowOff>27360</xdr:rowOff>
    </xdr:from>
    <xdr:to>
      <xdr:col>53</xdr:col>
      <xdr:colOff>360</xdr:colOff>
      <xdr:row>18</xdr:row>
      <xdr:rowOff>542880</xdr:rowOff>
    </xdr:to>
    <xdr:sp>
      <xdr:nvSpPr>
        <xdr:cNvPr id="5" name="Rectangle 508"/>
        <xdr:cNvSpPr/>
      </xdr:nvSpPr>
      <xdr:spPr>
        <a:xfrm>
          <a:off x="361800" y="3970800"/>
          <a:ext cx="10902240" cy="51552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10</xdr:row>
      <xdr:rowOff>38520</xdr:rowOff>
    </xdr:from>
    <xdr:to>
      <xdr:col>52</xdr:col>
      <xdr:colOff>241560</xdr:colOff>
      <xdr:row>113</xdr:row>
      <xdr:rowOff>66600</xdr:rowOff>
    </xdr:to>
    <xdr:sp>
      <xdr:nvSpPr>
        <xdr:cNvPr id="6" name="Rectangle 508"/>
        <xdr:cNvSpPr/>
      </xdr:nvSpPr>
      <xdr:spPr>
        <a:xfrm>
          <a:off x="381960" y="19454400"/>
          <a:ext cx="10771560" cy="51372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51640</xdr:colOff>
      <xdr:row>18</xdr:row>
      <xdr:rowOff>95400</xdr:rowOff>
    </xdr:from>
    <xdr:to>
      <xdr:col>35</xdr:col>
      <xdr:colOff>20160</xdr:colOff>
      <xdr:row>18</xdr:row>
      <xdr:rowOff>457920</xdr:rowOff>
    </xdr:to>
    <xdr:clientData/>
  </xdr:twoCellAnchor>
  <xdr:twoCellAnchor editAs="oneCell">
    <xdr:from>
      <xdr:col>35</xdr:col>
      <xdr:colOff>50040</xdr:colOff>
      <xdr:row>18</xdr:row>
      <xdr:rowOff>95400</xdr:rowOff>
    </xdr:from>
    <xdr:to>
      <xdr:col>39</xdr:col>
      <xdr:colOff>291600</xdr:colOff>
      <xdr:row>18</xdr:row>
      <xdr:rowOff>457920</xdr:rowOff>
    </xdr:to>
    <xdr:clientData/>
  </xdr:twoCellAnchor>
  <xdr:twoCellAnchor editAs="oneCell">
    <xdr:from>
      <xdr:col>28</xdr:col>
      <xdr:colOff>191160</xdr:colOff>
      <xdr:row>110</xdr:row>
      <xdr:rowOff>104760</xdr:rowOff>
    </xdr:from>
    <xdr:to>
      <xdr:col>34</xdr:col>
      <xdr:colOff>160560</xdr:colOff>
      <xdr:row>112</xdr:row>
      <xdr:rowOff>162000</xdr:rowOff>
    </xdr:to>
    <xdr:clientData/>
  </xdr:twoCellAnchor>
  <xdr:twoCellAnchor editAs="oneCell">
    <xdr:from>
      <xdr:col>35</xdr:col>
      <xdr:colOff>0</xdr:colOff>
      <xdr:row>110</xdr:row>
      <xdr:rowOff>104760</xdr:rowOff>
    </xdr:from>
    <xdr:to>
      <xdr:col>39</xdr:col>
      <xdr:colOff>241200</xdr:colOff>
      <xdr:row>112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0</xdr:rowOff>
    </xdr:from>
    <xdr:to>
      <xdr:col>23</xdr:col>
      <xdr:colOff>352440</xdr:colOff>
      <xdr:row>31</xdr:row>
      <xdr:rowOff>505080</xdr:rowOff>
    </xdr:to>
    <xdr:sp>
      <xdr:nvSpPr>
        <xdr:cNvPr id="7" name="Rectangle 1"/>
        <xdr:cNvSpPr/>
      </xdr:nvSpPr>
      <xdr:spPr>
        <a:xfrm>
          <a:off x="59760" y="905040"/>
          <a:ext cx="9080280" cy="54482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                     </a:t>
          </a:r>
          <a:endParaRPr b="0" lang="en-US" sz="18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mbria"/>
            </a:rPr>
            <a:t>                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mbria"/>
            </a:rPr>
            <a:t>                 </a:t>
          </a:r>
          <a:endParaRPr b="0" lang="en-US" sz="2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   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19440</xdr:rowOff>
    </xdr:from>
    <xdr:to>
      <xdr:col>23</xdr:col>
      <xdr:colOff>322200</xdr:colOff>
      <xdr:row>13</xdr:row>
      <xdr:rowOff>75960</xdr:rowOff>
    </xdr:to>
    <xdr:sp>
      <xdr:nvSpPr>
        <xdr:cNvPr id="8" name="Rectangle 2"/>
        <xdr:cNvSpPr/>
      </xdr:nvSpPr>
      <xdr:spPr>
        <a:xfrm>
          <a:off x="59760" y="1495800"/>
          <a:ext cx="9050040" cy="81864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26</xdr:row>
      <xdr:rowOff>180720</xdr:rowOff>
    </xdr:from>
    <xdr:to>
      <xdr:col>2</xdr:col>
      <xdr:colOff>452880</xdr:colOff>
      <xdr:row>30</xdr:row>
      <xdr:rowOff>1623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30840" y="5076720"/>
          <a:ext cx="7952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352440</xdr:colOff>
      <xdr:row>4</xdr:row>
      <xdr:rowOff>75960</xdr:rowOff>
    </xdr:to>
    <xdr:sp>
      <xdr:nvSpPr>
        <xdr:cNvPr id="10" name="Rectangle 6"/>
        <xdr:cNvSpPr/>
      </xdr:nvSpPr>
      <xdr:spPr>
        <a:xfrm>
          <a:off x="39240" y="57240"/>
          <a:ext cx="9100800" cy="7617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mbria"/>
            </a:rPr>
            <a:t>CENSO ESCOLAR 2012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mbria"/>
            </a:rPr>
            <a:t>RESULTADO DEL EJERCICI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6</xdr:row>
      <xdr:rowOff>66960</xdr:rowOff>
    </xdr:from>
    <xdr:to>
      <xdr:col>23</xdr:col>
      <xdr:colOff>342360</xdr:colOff>
      <xdr:row>20</xdr:row>
      <xdr:rowOff>123480</xdr:rowOff>
    </xdr:to>
    <xdr:sp>
      <xdr:nvSpPr>
        <xdr:cNvPr id="11" name="Rectangle 7"/>
        <xdr:cNvSpPr/>
      </xdr:nvSpPr>
      <xdr:spPr>
        <a:xfrm>
          <a:off x="79560" y="2924640"/>
          <a:ext cx="9050400" cy="81828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22</xdr:row>
      <xdr:rowOff>171360</xdr:rowOff>
    </xdr:from>
    <xdr:to>
      <xdr:col>23</xdr:col>
      <xdr:colOff>332280</xdr:colOff>
      <xdr:row>27</xdr:row>
      <xdr:rowOff>37800</xdr:rowOff>
    </xdr:to>
    <xdr:sp>
      <xdr:nvSpPr>
        <xdr:cNvPr id="12" name="Rectangle 9"/>
        <xdr:cNvSpPr/>
      </xdr:nvSpPr>
      <xdr:spPr>
        <a:xfrm>
          <a:off x="69840" y="4295520"/>
          <a:ext cx="9050040" cy="82872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7</xdr:row>
      <xdr:rowOff>47520</xdr:rowOff>
    </xdr:from>
    <xdr:to>
      <xdr:col>2</xdr:col>
      <xdr:colOff>613800</xdr:colOff>
      <xdr:row>9</xdr:row>
      <xdr:rowOff>9720</xdr:rowOff>
    </xdr:to>
    <xdr:sp>
      <xdr:nvSpPr>
        <xdr:cNvPr id="13" name="Rectangle 11"/>
        <xdr:cNvSpPr/>
      </xdr:nvSpPr>
      <xdr:spPr>
        <a:xfrm>
          <a:off x="200160" y="1143000"/>
          <a:ext cx="1086840" cy="34308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1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4</xdr:row>
      <xdr:rowOff>85680</xdr:rowOff>
    </xdr:from>
    <xdr:to>
      <xdr:col>2</xdr:col>
      <xdr:colOff>613800</xdr:colOff>
      <xdr:row>15</xdr:row>
      <xdr:rowOff>190800</xdr:rowOff>
    </xdr:to>
    <xdr:sp>
      <xdr:nvSpPr>
        <xdr:cNvPr id="14" name="Rectangle 12"/>
        <xdr:cNvSpPr/>
      </xdr:nvSpPr>
      <xdr:spPr>
        <a:xfrm>
          <a:off x="190440" y="2514600"/>
          <a:ext cx="1096560" cy="34308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2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21</xdr:row>
      <xdr:rowOff>95760</xdr:rowOff>
    </xdr:from>
    <xdr:to>
      <xdr:col>2</xdr:col>
      <xdr:colOff>613800</xdr:colOff>
      <xdr:row>22</xdr:row>
      <xdr:rowOff>123840</xdr:rowOff>
    </xdr:to>
    <xdr:sp>
      <xdr:nvSpPr>
        <xdr:cNvPr id="15" name="Rectangle 13"/>
        <xdr:cNvSpPr/>
      </xdr:nvSpPr>
      <xdr:spPr>
        <a:xfrm>
          <a:off x="200160" y="3905640"/>
          <a:ext cx="1086840" cy="34236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3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21</xdr:row>
      <xdr:rowOff>152280</xdr:rowOff>
    </xdr:from>
    <xdr:to>
      <xdr:col>22</xdr:col>
      <xdr:colOff>221760</xdr:colOff>
      <xdr:row>22</xdr:row>
      <xdr:rowOff>152640</xdr:rowOff>
    </xdr:to>
    <xdr:sp>
      <xdr:nvSpPr>
        <xdr:cNvPr id="16" name="Rectangle 14"/>
        <xdr:cNvSpPr/>
      </xdr:nvSpPr>
      <xdr:spPr>
        <a:xfrm>
          <a:off x="1397160" y="3962160"/>
          <a:ext cx="7250400" cy="314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Una vez realizado el ENVÍO, presione el  botón que se muestra a continuació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14</xdr:row>
      <xdr:rowOff>143280</xdr:rowOff>
    </xdr:from>
    <xdr:to>
      <xdr:col>22</xdr:col>
      <xdr:colOff>362160</xdr:colOff>
      <xdr:row>16</xdr:row>
      <xdr:rowOff>19080</xdr:rowOff>
    </xdr:to>
    <xdr:sp>
      <xdr:nvSpPr>
        <xdr:cNvPr id="17" name="Rectangle 15"/>
        <xdr:cNvSpPr/>
      </xdr:nvSpPr>
      <xdr:spPr>
        <a:xfrm>
          <a:off x="1397160" y="2572200"/>
          <a:ext cx="7390800" cy="3045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Realice el ENVÍO con su clave EOL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7</xdr:row>
      <xdr:rowOff>66960</xdr:rowOff>
    </xdr:from>
    <xdr:to>
      <xdr:col>22</xdr:col>
      <xdr:colOff>271800</xdr:colOff>
      <xdr:row>8</xdr:row>
      <xdr:rowOff>133200</xdr:rowOff>
    </xdr:to>
    <xdr:sp>
      <xdr:nvSpPr>
        <xdr:cNvPr id="18" name="Rectangle 16"/>
        <xdr:cNvSpPr/>
      </xdr:nvSpPr>
      <xdr:spPr>
        <a:xfrm>
          <a:off x="1417320" y="1162440"/>
          <a:ext cx="7280280" cy="2566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Presione el boton "VALIDACIÓN GENERAL" 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28</xdr:row>
      <xdr:rowOff>133200</xdr:rowOff>
    </xdr:from>
    <xdr:to>
      <xdr:col>22</xdr:col>
      <xdr:colOff>342000</xdr:colOff>
      <xdr:row>30</xdr:row>
      <xdr:rowOff>66960</xdr:rowOff>
    </xdr:to>
    <xdr:sp>
      <xdr:nvSpPr>
        <xdr:cNvPr id="19" name="Rectangle 17"/>
        <xdr:cNvSpPr/>
      </xdr:nvSpPr>
      <xdr:spPr>
        <a:xfrm>
          <a:off x="1276560" y="5410080"/>
          <a:ext cx="7491240" cy="314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mbria"/>
            </a:rPr>
            <a:t>ADVERTENCIA: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ASEGURESE DE REGISTRAR TODA LA INFORMACIÓN DEL NIVEL INFORM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9</xdr:row>
      <xdr:rowOff>142920</xdr:rowOff>
    </xdr:from>
    <xdr:to>
      <xdr:col>14</xdr:col>
      <xdr:colOff>60840</xdr:colOff>
      <xdr:row>12</xdr:row>
      <xdr:rowOff>142560</xdr:rowOff>
    </xdr:to>
    <xdr:clientData/>
  </xdr:twoCellAnchor>
  <xdr:twoCellAnchor editAs="oneCell">
    <xdr:from>
      <xdr:col>8</xdr:col>
      <xdr:colOff>190800</xdr:colOff>
      <xdr:row>30</xdr:row>
      <xdr:rowOff>133200</xdr:rowOff>
    </xdr:from>
    <xdr:to>
      <xdr:col>12</xdr:col>
      <xdr:colOff>332280</xdr:colOff>
      <xdr:row>31</xdr:row>
      <xdr:rowOff>362880</xdr:rowOff>
    </xdr:to>
    <xdr:clientData/>
  </xdr:twoCellAnchor>
  <xdr:twoCellAnchor editAs="oneCell">
    <xdr:from>
      <xdr:col>7</xdr:col>
      <xdr:colOff>150840</xdr:colOff>
      <xdr:row>17</xdr:row>
      <xdr:rowOff>19080</xdr:rowOff>
    </xdr:from>
    <xdr:to>
      <xdr:col>14</xdr:col>
      <xdr:colOff>30240</xdr:colOff>
      <xdr:row>20</xdr:row>
      <xdr:rowOff>19440</xdr:rowOff>
    </xdr:to>
    <xdr:clientData/>
  </xdr:twoCellAnchor>
  <xdr:twoCellAnchor editAs="oneCell">
    <xdr:from>
      <xdr:col>7</xdr:col>
      <xdr:colOff>140760</xdr:colOff>
      <xdr:row>23</xdr:row>
      <xdr:rowOff>104400</xdr:rowOff>
    </xdr:from>
    <xdr:to>
      <xdr:col>14</xdr:col>
      <xdr:colOff>20520</xdr:colOff>
      <xdr:row>26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6"/>
  <sheetViews>
    <sheetView showFormulas="false" showGridLines="false" showRowColHeaders="fals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A24" activeCellId="0" sqref="AA24"/>
    </sheetView>
  </sheetViews>
  <sheetFormatPr defaultColWidth="11.41796875" defaultRowHeight="14.25" zeroHeight="false" outlineLevelRow="0" outlineLevelCol="0"/>
  <cols>
    <col collapsed="false" customWidth="false" hidden="true" outlineLevel="0" max="12" min="1" style="15" width="11.42"/>
    <col collapsed="false" customWidth="true" hidden="true" outlineLevel="0" max="13" min="13" style="15" width="6.7"/>
    <col collapsed="false" customWidth="false" hidden="true" outlineLevel="0" max="15" min="14" style="15" width="11.42"/>
    <col collapsed="false" customWidth="true" hidden="true" outlineLevel="0" max="16" min="16" style="15" width="11.85"/>
    <col collapsed="false" customWidth="true" hidden="false" outlineLevel="0" max="17" min="17" style="15" width="4.99"/>
    <col collapsed="false" customWidth="true" hidden="false" outlineLevel="0" max="26" min="18" style="15" width="3.14"/>
    <col collapsed="false" customWidth="true" hidden="false" outlineLevel="0" max="27" min="27" style="15" width="15.13"/>
    <col collapsed="false" customWidth="true" hidden="false" outlineLevel="0" max="29" min="28" style="15" width="6.7"/>
    <col collapsed="false" customWidth="true" hidden="false" outlineLevel="0" max="37" min="30" style="15" width="2.84"/>
    <col collapsed="false" customWidth="true" hidden="false" outlineLevel="0" max="41" min="38" style="15" width="5.71"/>
    <col collapsed="false" customWidth="true" hidden="false" outlineLevel="0" max="45" min="42" style="15" width="3.14"/>
    <col collapsed="false" customWidth="true" hidden="false" outlineLevel="0" max="53" min="46" style="15" width="4.99"/>
    <col collapsed="false" customWidth="true" hidden="false" outlineLevel="0" max="54" min="54" style="15" width="4.41"/>
    <col collapsed="false" customWidth="true" hidden="true" outlineLevel="0" max="55" min="55" style="15" width="35.42"/>
    <col collapsed="false" customWidth="false" hidden="false" outlineLevel="0" max="257" min="56" style="15" width="11.42"/>
  </cols>
  <sheetData>
    <row r="1" customFormat="false" ht="15.75" hidden="false" customHeight="false" outlineLevel="0" collapsed="false">
      <c r="AW1" s="16" t="s">
        <v>4</v>
      </c>
      <c r="AX1" s="16"/>
      <c r="AY1" s="16"/>
      <c r="AZ1" s="16"/>
      <c r="BA1" s="16"/>
    </row>
    <row r="2" customFormat="false" ht="26.25" hidden="false" customHeight="true" outlineLevel="0" collapsed="false">
      <c r="AA2" s="17" t="s">
        <v>5</v>
      </c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8"/>
      <c r="AV2" s="18"/>
      <c r="AW2" s="19" t="s">
        <v>6</v>
      </c>
      <c r="AX2" s="19"/>
      <c r="AY2" s="19"/>
      <c r="AZ2" s="19"/>
      <c r="BA2" s="19"/>
    </row>
    <row r="3" customFormat="false" ht="18" hidden="false" customHeight="true" outlineLevel="0" collapsed="false">
      <c r="AA3" s="20" t="s">
        <v>7</v>
      </c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1"/>
      <c r="AV3" s="21"/>
      <c r="AW3" s="19"/>
      <c r="AX3" s="19"/>
      <c r="AY3" s="19"/>
      <c r="AZ3" s="19"/>
      <c r="BA3" s="19"/>
    </row>
    <row r="4" customFormat="false" ht="18" hidden="false" customHeight="true" outlineLevel="0" collapsed="false">
      <c r="AA4" s="22" t="s">
        <v>8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W4" s="19"/>
      <c r="AX4" s="19"/>
      <c r="AY4" s="19"/>
      <c r="AZ4" s="19"/>
      <c r="BA4" s="19"/>
    </row>
    <row r="5" customFormat="false" ht="20.25" hidden="false" customHeight="true" outlineLevel="0" collapsed="false">
      <c r="AA5" s="23" t="s">
        <v>9</v>
      </c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W5" s="19"/>
      <c r="AX5" s="19"/>
      <c r="AY5" s="19"/>
      <c r="AZ5" s="19"/>
      <c r="BA5" s="19"/>
    </row>
    <row r="6" customFormat="false" ht="18.75" hidden="false" customHeight="true" outlineLevel="0" collapsed="false">
      <c r="R6" s="24" t="s">
        <v>10</v>
      </c>
      <c r="S6" s="25"/>
      <c r="T6" s="26"/>
      <c r="U6" s="27" t="n">
        <v>0</v>
      </c>
      <c r="AA6" s="28" t="s">
        <v>11</v>
      </c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</row>
    <row r="7" customFormat="false" ht="17.25" hidden="false" customHeight="true" outlineLevel="0" collapsed="false">
      <c r="R7" s="29"/>
      <c r="S7" s="29"/>
      <c r="T7" s="29"/>
      <c r="U7" s="29"/>
      <c r="V7" s="29"/>
      <c r="W7" s="29"/>
      <c r="X7" s="29"/>
      <c r="Y7" s="29"/>
      <c r="AA7" s="30" t="s">
        <v>12</v>
      </c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</row>
    <row r="8" customFormat="false" ht="5.25" hidden="false" customHeight="true" outlineLevel="0" collapsed="false">
      <c r="R8" s="29"/>
      <c r="S8" s="29"/>
      <c r="T8" s="29"/>
      <c r="U8" s="29"/>
      <c r="V8" s="29"/>
      <c r="W8" s="29"/>
      <c r="X8" s="29"/>
      <c r="Y8" s="29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</row>
    <row r="9" customFormat="false" ht="26.25" hidden="false" customHeight="true" outlineLevel="0" collapsed="false">
      <c r="R9" s="31" t="s">
        <v>13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4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9.75" hidden="false" customHeight="true" outlineLevel="0" collapsed="false"/>
    <row r="19" customFormat="false" ht="42.75" hidden="false" customHeight="true" outlineLevel="0" collapsed="false"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</row>
    <row r="20" customFormat="false" ht="6" hidden="false" customHeight="true" outlineLevel="0" collapsed="false"/>
    <row r="21" customFormat="false" ht="19.5" hidden="false" customHeight="true" outlineLevel="0" collapsed="false">
      <c r="R21" s="33" t="s">
        <v>14</v>
      </c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</row>
    <row r="22" customFormat="false" ht="7.5" hidden="false" customHeight="true" outlineLevel="0" collapsed="false"/>
    <row r="23" customFormat="false" ht="9" hidden="false" customHeight="true" outlineLevel="0" collapsed="false"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</row>
    <row r="24" customFormat="false" ht="18" hidden="false" customHeight="true" outlineLevel="0" collapsed="false">
      <c r="R24" s="35" t="s">
        <v>15</v>
      </c>
      <c r="S24" s="36"/>
      <c r="T24" s="36"/>
      <c r="U24" s="36"/>
      <c r="V24" s="36"/>
      <c r="W24" s="36"/>
      <c r="X24" s="36"/>
      <c r="Y24" s="36"/>
      <c r="Z24" s="36"/>
      <c r="AA24" s="37"/>
      <c r="AB24" s="38"/>
      <c r="AC24" s="36"/>
      <c r="AD24" s="34"/>
      <c r="AE24" s="34"/>
      <c r="AF24" s="34"/>
      <c r="AG24" s="34"/>
      <c r="AH24" s="35" t="s">
        <v>16</v>
      </c>
      <c r="AI24" s="36"/>
      <c r="AJ24" s="36"/>
      <c r="AK24" s="36"/>
      <c r="AL24" s="34"/>
      <c r="AM24" s="34"/>
      <c r="AN24" s="34"/>
      <c r="AO24" s="34"/>
      <c r="AP24" s="34"/>
      <c r="AQ24" s="34"/>
      <c r="AR24" s="34"/>
      <c r="AS24" s="39"/>
      <c r="AT24" s="39"/>
      <c r="AU24" s="39"/>
      <c r="AV24" s="39"/>
      <c r="AW24" s="39"/>
      <c r="AX24" s="34"/>
      <c r="AY24" s="34"/>
      <c r="AZ24" s="34"/>
      <c r="BA24" s="34"/>
    </row>
    <row r="25" customFormat="false" ht="14.25" hidden="false" customHeight="false" outlineLevel="0" collapsed="false">
      <c r="R25" s="40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40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</row>
    <row r="26" customFormat="false" ht="18" hidden="false" customHeight="true" outlineLevel="0" collapsed="false">
      <c r="R26" s="35" t="s">
        <v>17</v>
      </c>
      <c r="S26" s="36"/>
      <c r="T26" s="36"/>
      <c r="U26" s="36"/>
      <c r="V26" s="36"/>
      <c r="W26" s="36"/>
      <c r="X26" s="36"/>
      <c r="Y26" s="36"/>
      <c r="Z26" s="36"/>
      <c r="AA26" s="41"/>
      <c r="AB26" s="41"/>
      <c r="AC26" s="41"/>
      <c r="AD26" s="41"/>
      <c r="AE26" s="41"/>
      <c r="AF26" s="41"/>
      <c r="AG26" s="34"/>
      <c r="AH26" s="35" t="s">
        <v>18</v>
      </c>
      <c r="AI26" s="34"/>
      <c r="AJ26" s="34"/>
      <c r="AK26" s="34"/>
      <c r="AL26" s="34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34"/>
    </row>
    <row r="27" customFormat="false" ht="9" hidden="false" customHeight="true" outlineLevel="0" collapsed="false"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</row>
    <row r="28" customFormat="false" ht="7.5" hidden="false" customHeight="true" outlineLevel="0" collapsed="false"/>
    <row r="29" customFormat="false" ht="17.25" hidden="false" customHeight="true" outlineLevel="0" collapsed="false">
      <c r="R29" s="34"/>
      <c r="S29" s="34"/>
      <c r="T29" s="34"/>
      <c r="U29" s="34"/>
      <c r="V29" s="34"/>
      <c r="W29" s="40" t="s">
        <v>19</v>
      </c>
      <c r="X29" s="40"/>
      <c r="Y29" s="40"/>
      <c r="Z29" s="40"/>
      <c r="AA29" s="40"/>
      <c r="AB29" s="40"/>
      <c r="AC29" s="40" t="s">
        <v>20</v>
      </c>
      <c r="AD29" s="40"/>
      <c r="AE29" s="40"/>
      <c r="AF29" s="40"/>
      <c r="AG29" s="40"/>
      <c r="AH29" s="40"/>
      <c r="AI29" s="40"/>
      <c r="AJ29" s="40"/>
      <c r="AK29" s="34"/>
      <c r="AL29" s="40"/>
      <c r="AM29" s="40"/>
      <c r="AN29" s="40"/>
      <c r="AO29" s="40" t="s">
        <v>21</v>
      </c>
      <c r="AP29" s="40"/>
      <c r="AQ29" s="40"/>
      <c r="AR29" s="40"/>
      <c r="AS29" s="40"/>
      <c r="AT29" s="40"/>
      <c r="AU29" s="34"/>
      <c r="AV29" s="34"/>
      <c r="AW29" s="34"/>
      <c r="AX29" s="34"/>
      <c r="AY29" s="34"/>
      <c r="AZ29" s="34"/>
      <c r="BA29" s="34"/>
    </row>
    <row r="30" customFormat="false" ht="18.75" hidden="false" customHeight="true" outlineLevel="0" collapsed="false">
      <c r="R30" s="35" t="s">
        <v>22</v>
      </c>
      <c r="S30" s="35"/>
      <c r="T30" s="34"/>
      <c r="U30" s="34"/>
      <c r="V30" s="34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34"/>
      <c r="AN30" s="34"/>
      <c r="AO30" s="44"/>
      <c r="AP30" s="44"/>
      <c r="AQ30" s="44"/>
      <c r="AR30" s="44"/>
      <c r="AS30" s="44"/>
      <c r="AT30" s="44"/>
      <c r="AU30" s="34"/>
      <c r="AV30" s="34"/>
      <c r="AW30" s="34"/>
      <c r="AX30" s="34"/>
      <c r="AY30" s="34"/>
      <c r="AZ30" s="34"/>
      <c r="BA30" s="34"/>
    </row>
    <row r="31" customFormat="false" ht="14.25" hidden="false" customHeight="false" outlineLevel="0" collapsed="false"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4"/>
      <c r="AK31" s="34"/>
      <c r="AL31" s="34"/>
      <c r="AM31" s="40"/>
      <c r="AN31" s="40"/>
      <c r="AO31" s="40"/>
      <c r="AP31" s="40"/>
      <c r="AQ31" s="40"/>
      <c r="AR31" s="34"/>
      <c r="AS31" s="34"/>
      <c r="AT31" s="34"/>
      <c r="AU31" s="34"/>
      <c r="AV31" s="34"/>
      <c r="AW31" s="34"/>
      <c r="AX31" s="34"/>
      <c r="AY31" s="34"/>
      <c r="AZ31" s="34"/>
      <c r="BA31" s="34"/>
    </row>
    <row r="32" customFormat="false" ht="14.25" hidden="true" customHeight="false" outlineLevel="0" collapsed="false">
      <c r="B32" s="15" t="s">
        <v>23</v>
      </c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6"/>
      <c r="AF32" s="46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</row>
    <row r="33" customFormat="false" ht="14.25" hidden="true" customHeight="false" outlineLevel="0" collapsed="false">
      <c r="B33" s="15" t="s">
        <v>24</v>
      </c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6"/>
      <c r="AF33" s="46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</row>
    <row r="34" customFormat="false" ht="8.25" hidden="true" customHeight="true" outlineLevel="0" collapsed="false"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6"/>
      <c r="AF34" s="46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</row>
    <row r="35" customFormat="false" ht="14.25" hidden="true" customHeight="false" outlineLevel="0" collapsed="false"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6"/>
      <c r="AF35" s="46"/>
      <c r="AG35" s="46"/>
      <c r="AH35" s="45"/>
      <c r="AI35" s="46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</row>
    <row r="36" customFormat="false" ht="10.5" hidden="true" customHeight="true" outlineLevel="0" collapsed="false"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6"/>
      <c r="AF36" s="46"/>
      <c r="AG36" s="45"/>
      <c r="AH36" s="45"/>
      <c r="AI36" s="46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</row>
    <row r="37" customFormat="false" ht="14.25" hidden="true" customHeight="false" outlineLevel="0" collapsed="false">
      <c r="L37" s="15" t="s">
        <v>25</v>
      </c>
      <c r="M37" s="47" t="str">
        <f aca="false">CONCATENATE(W30,AC30)</f>
        <v/>
      </c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6"/>
      <c r="AF37" s="46"/>
      <c r="AG37" s="46"/>
      <c r="AH37" s="45"/>
      <c r="AI37" s="46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</row>
    <row r="38" customFormat="false" ht="9.75" hidden="true" customHeight="true" outlineLevel="0" collapsed="false"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6"/>
      <c r="AF38" s="46"/>
      <c r="AG38" s="45"/>
      <c r="AH38" s="45"/>
      <c r="AI38" s="46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</row>
    <row r="39" customFormat="false" ht="9.75" hidden="true" customHeight="true" outlineLevel="0" collapsed="false">
      <c r="R39" s="48"/>
      <c r="S39" s="48"/>
      <c r="T39" s="48"/>
      <c r="U39" s="49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9"/>
      <c r="AI39" s="49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</row>
    <row r="40" customFormat="false" ht="10.5" hidden="true" customHeight="true" outlineLevel="0" collapsed="false"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50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</row>
    <row r="41" customFormat="false" ht="14.25" hidden="true" customHeight="false" outlineLevel="0" collapsed="false">
      <c r="R41" s="48"/>
      <c r="S41" s="48"/>
      <c r="T41" s="48"/>
      <c r="U41" s="49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</row>
    <row r="42" customFormat="false" ht="6.75" hidden="false" customHeight="true" outlineLevel="0" collapsed="false"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</row>
    <row r="43" customFormat="false" ht="17.25" hidden="false" customHeight="true" outlineLevel="0" collapsed="false">
      <c r="R43" s="51" t="s">
        <v>26</v>
      </c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2"/>
    </row>
    <row r="44" customFormat="false" ht="18.75" hidden="false" customHeight="true" outlineLevel="0" collapsed="false">
      <c r="R44" s="53" t="s">
        <v>27</v>
      </c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</row>
    <row r="45" customFormat="false" ht="14.25" hidden="false" customHeight="false" outlineLevel="0" collapsed="false">
      <c r="R45" s="54" t="s">
        <v>28</v>
      </c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</row>
    <row r="46" customFormat="false" ht="8.25" hidden="false" customHeight="true" outlineLevel="0" collapsed="false"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</row>
    <row r="47" customFormat="false" ht="14.25" hidden="false" customHeight="true" outlineLevel="0" collapsed="false">
      <c r="R47" s="55" t="s">
        <v>29</v>
      </c>
      <c r="S47" s="55"/>
      <c r="T47" s="55"/>
      <c r="U47" s="55"/>
      <c r="V47" s="55"/>
      <c r="W47" s="55"/>
      <c r="X47" s="55"/>
      <c r="Y47" s="55"/>
      <c r="Z47" s="55"/>
      <c r="AA47" s="55"/>
      <c r="AB47" s="56" t="s">
        <v>30</v>
      </c>
      <c r="AC47" s="56"/>
      <c r="AD47" s="57" t="s">
        <v>31</v>
      </c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2"/>
    </row>
    <row r="48" customFormat="false" ht="15" hidden="false" customHeight="true" outlineLevel="0" collapsed="false">
      <c r="E48" s="58"/>
      <c r="F48" s="58"/>
      <c r="G48" s="58"/>
      <c r="H48" s="58"/>
      <c r="I48" s="59"/>
      <c r="J48" s="59"/>
      <c r="K48" s="59"/>
      <c r="L48" s="59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6"/>
      <c r="AC48" s="56"/>
      <c r="AD48" s="60" t="s">
        <v>32</v>
      </c>
      <c r="AE48" s="60"/>
      <c r="AF48" s="60"/>
      <c r="AG48" s="60"/>
      <c r="AH48" s="60"/>
      <c r="AI48" s="60"/>
      <c r="AJ48" s="60"/>
      <c r="AK48" s="60"/>
      <c r="AL48" s="61" t="s">
        <v>33</v>
      </c>
      <c r="AM48" s="61"/>
      <c r="AN48" s="61"/>
      <c r="AO48" s="61"/>
      <c r="AP48" s="61"/>
      <c r="AQ48" s="61"/>
      <c r="AR48" s="61"/>
      <c r="AS48" s="61"/>
      <c r="AT48" s="62" t="s">
        <v>34</v>
      </c>
      <c r="AU48" s="62"/>
      <c r="AV48" s="62"/>
      <c r="AW48" s="62"/>
      <c r="AX48" s="62"/>
      <c r="AY48" s="62"/>
      <c r="AZ48" s="62"/>
      <c r="BA48" s="62"/>
      <c r="BB48" s="52"/>
    </row>
    <row r="49" customFormat="false" ht="14.25" hidden="false" customHeight="false" outlineLevel="0" collapsed="false">
      <c r="E49" s="58"/>
      <c r="F49" s="58"/>
      <c r="G49" s="58"/>
      <c r="H49" s="58"/>
      <c r="I49" s="59"/>
      <c r="J49" s="59"/>
      <c r="K49" s="59"/>
      <c r="L49" s="59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6"/>
      <c r="AC49" s="56"/>
      <c r="AD49" s="63" t="s">
        <v>35</v>
      </c>
      <c r="AE49" s="63"/>
      <c r="AF49" s="63"/>
      <c r="AG49" s="63"/>
      <c r="AH49" s="63" t="s">
        <v>36</v>
      </c>
      <c r="AI49" s="63"/>
      <c r="AJ49" s="63"/>
      <c r="AK49" s="63"/>
      <c r="AL49" s="63" t="s">
        <v>35</v>
      </c>
      <c r="AM49" s="63"/>
      <c r="AN49" s="63" t="s">
        <v>36</v>
      </c>
      <c r="AO49" s="63"/>
      <c r="AP49" s="63" t="s">
        <v>37</v>
      </c>
      <c r="AQ49" s="63"/>
      <c r="AR49" s="63"/>
      <c r="AS49" s="63"/>
      <c r="AT49" s="63" t="s">
        <v>35</v>
      </c>
      <c r="AU49" s="63"/>
      <c r="AV49" s="63" t="s">
        <v>36</v>
      </c>
      <c r="AW49" s="63"/>
      <c r="AX49" s="63" t="s">
        <v>37</v>
      </c>
      <c r="AY49" s="63"/>
      <c r="AZ49" s="64" t="s">
        <v>38</v>
      </c>
      <c r="BA49" s="64"/>
      <c r="BB49" s="52"/>
    </row>
    <row r="50" customFormat="false" ht="15" hidden="false" customHeight="true" outlineLevel="0" collapsed="false">
      <c r="E50" s="58"/>
      <c r="F50" s="65"/>
      <c r="G50" s="65"/>
      <c r="H50" s="65"/>
      <c r="I50" s="66"/>
      <c r="J50" s="67"/>
      <c r="K50" s="67"/>
      <c r="L50" s="67"/>
      <c r="N50" s="68" t="n">
        <f aca="false">SUM(N51:N56)</f>
        <v>0</v>
      </c>
      <c r="O50" s="69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63" t="s">
        <v>39</v>
      </c>
      <c r="AC50" s="63" t="s">
        <v>40</v>
      </c>
      <c r="AD50" s="63" t="s">
        <v>39</v>
      </c>
      <c r="AE50" s="63"/>
      <c r="AF50" s="63" t="s">
        <v>40</v>
      </c>
      <c r="AG50" s="63"/>
      <c r="AH50" s="63" t="s">
        <v>39</v>
      </c>
      <c r="AI50" s="63"/>
      <c r="AJ50" s="63" t="s">
        <v>40</v>
      </c>
      <c r="AK50" s="63"/>
      <c r="AL50" s="63" t="s">
        <v>39</v>
      </c>
      <c r="AM50" s="63" t="s">
        <v>40</v>
      </c>
      <c r="AN50" s="63" t="s">
        <v>39</v>
      </c>
      <c r="AO50" s="63" t="s">
        <v>40</v>
      </c>
      <c r="AP50" s="63" t="s">
        <v>39</v>
      </c>
      <c r="AQ50" s="63"/>
      <c r="AR50" s="63" t="s">
        <v>40</v>
      </c>
      <c r="AS50" s="63"/>
      <c r="AT50" s="63" t="s">
        <v>39</v>
      </c>
      <c r="AU50" s="63" t="s">
        <v>40</v>
      </c>
      <c r="AV50" s="63" t="s">
        <v>39</v>
      </c>
      <c r="AW50" s="63" t="s">
        <v>40</v>
      </c>
      <c r="AX50" s="63" t="s">
        <v>39</v>
      </c>
      <c r="AY50" s="63" t="s">
        <v>40</v>
      </c>
      <c r="AZ50" s="63" t="s">
        <v>39</v>
      </c>
      <c r="BA50" s="63" t="s">
        <v>40</v>
      </c>
      <c r="BB50" s="52"/>
    </row>
    <row r="51" customFormat="false" ht="20.1" hidden="false" customHeight="true" outlineLevel="0" collapsed="false">
      <c r="K51" s="15" t="s">
        <v>41</v>
      </c>
      <c r="N51" s="15" t="n">
        <f aca="false">IF(SUM(AB51:AC51)&gt;0,1,0)</f>
        <v>0</v>
      </c>
      <c r="O51" s="69" t="s">
        <v>42</v>
      </c>
      <c r="R51" s="70" t="s">
        <v>41</v>
      </c>
      <c r="S51" s="70"/>
      <c r="T51" s="70"/>
      <c r="U51" s="70"/>
      <c r="V51" s="70"/>
      <c r="W51" s="70"/>
      <c r="X51" s="70"/>
      <c r="Y51" s="70"/>
      <c r="Z51" s="70"/>
      <c r="AA51" s="70"/>
      <c r="AB51" s="71" t="n">
        <f aca="false">SUM(AD51,AH51,AL51,AN51,AP51,AT51,AV51,AX51,AZ51)</f>
        <v>0</v>
      </c>
      <c r="AC51" s="71" t="n">
        <f aca="false">SUM(AF51,AJ51,AM51,AO51,AR51,AU51,AW51,AY51,BA51)</f>
        <v>0</v>
      </c>
      <c r="AD51" s="72" t="n">
        <f aca="false">SUM(AD52:AE56)</f>
        <v>0</v>
      </c>
      <c r="AE51" s="72"/>
      <c r="AF51" s="72" t="n">
        <f aca="false">SUM(AF52:AG56)</f>
        <v>0</v>
      </c>
      <c r="AG51" s="72"/>
      <c r="AH51" s="72" t="n">
        <f aca="false">SUM(AH52:AI56)</f>
        <v>0</v>
      </c>
      <c r="AI51" s="72"/>
      <c r="AJ51" s="72" t="n">
        <f aca="false">SUM(AJ52:AK56)</f>
        <v>0</v>
      </c>
      <c r="AK51" s="72"/>
      <c r="AL51" s="72" t="n">
        <f aca="false">SUM(AL52:AL56)</f>
        <v>0</v>
      </c>
      <c r="AM51" s="72" t="n">
        <f aca="false">SUM(AM52:AM56)</f>
        <v>0</v>
      </c>
      <c r="AN51" s="72" t="n">
        <f aca="false">SUM(AN52:AN56)</f>
        <v>0</v>
      </c>
      <c r="AO51" s="72" t="n">
        <f aca="false">SUM(AO52:AO56)</f>
        <v>0</v>
      </c>
      <c r="AP51" s="72" t="n">
        <f aca="false">SUM(AP52:AQ56)</f>
        <v>0</v>
      </c>
      <c r="AQ51" s="72"/>
      <c r="AR51" s="72" t="n">
        <f aca="false">SUM(AR52:AS56)</f>
        <v>0</v>
      </c>
      <c r="AS51" s="72"/>
      <c r="AT51" s="72" t="n">
        <f aca="false">SUM(AT52:AT56)</f>
        <v>0</v>
      </c>
      <c r="AU51" s="72" t="n">
        <f aca="false">SUM(AU52:AU56)</f>
        <v>0</v>
      </c>
      <c r="AV51" s="72" t="n">
        <f aca="false">SUM(AV52:AV56)</f>
        <v>0</v>
      </c>
      <c r="AW51" s="72" t="n">
        <f aca="false">SUM(AW52:AW56)</f>
        <v>0</v>
      </c>
      <c r="AX51" s="72" t="n">
        <f aca="false">SUM(AX52:AX56)</f>
        <v>0</v>
      </c>
      <c r="AY51" s="72" t="n">
        <f aca="false">SUM(AY52:AY56)</f>
        <v>0</v>
      </c>
      <c r="AZ51" s="72" t="n">
        <f aca="false">SUM(AZ52:AZ56)</f>
        <v>0</v>
      </c>
      <c r="BA51" s="72" t="n">
        <f aca="false">SUM(BA52:BA56)</f>
        <v>0</v>
      </c>
      <c r="BB51" s="52"/>
    </row>
    <row r="52" customFormat="false" ht="17.25" hidden="false" customHeight="true" outlineLevel="0" collapsed="false">
      <c r="K52" s="15" t="s">
        <v>43</v>
      </c>
      <c r="N52" s="15" t="n">
        <f aca="false">IF(SUM(AB52:AC52)&gt;0,1,0)</f>
        <v>0</v>
      </c>
      <c r="O52" s="69" t="s">
        <v>44</v>
      </c>
      <c r="R52" s="73" t="s">
        <v>45</v>
      </c>
      <c r="S52" s="73"/>
      <c r="T52" s="73"/>
      <c r="U52" s="73"/>
      <c r="V52" s="73"/>
      <c r="W52" s="73"/>
      <c r="X52" s="73"/>
      <c r="Y52" s="73"/>
      <c r="Z52" s="73"/>
      <c r="AA52" s="73"/>
      <c r="AB52" s="74" t="n">
        <f aca="false">SUM(AD52,AH52,AL52,AN52,AP52,AT52,AV52,AX52,AZ52)</f>
        <v>0</v>
      </c>
      <c r="AC52" s="74" t="n">
        <f aca="false">SUM(AF52,AJ52,AM52,AO52,AR52,AU52,AW52,AY52,BA52)</f>
        <v>0</v>
      </c>
      <c r="AD52" s="75"/>
      <c r="AE52" s="75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7"/>
      <c r="BB52" s="52"/>
    </row>
    <row r="53" customFormat="false" ht="17.25" hidden="false" customHeight="true" outlineLevel="0" collapsed="false">
      <c r="K53" s="15" t="s">
        <v>46</v>
      </c>
      <c r="N53" s="15" t="n">
        <f aca="false">IF(SUM(AB53:AC53)&gt;0,1,0)</f>
        <v>0</v>
      </c>
      <c r="O53" s="69" t="s">
        <v>47</v>
      </c>
      <c r="R53" s="73" t="s">
        <v>48</v>
      </c>
      <c r="S53" s="73"/>
      <c r="T53" s="73"/>
      <c r="U53" s="73"/>
      <c r="V53" s="73"/>
      <c r="W53" s="73"/>
      <c r="X53" s="73"/>
      <c r="Y53" s="73"/>
      <c r="Z53" s="73"/>
      <c r="AA53" s="73"/>
      <c r="AB53" s="74" t="n">
        <f aca="false">SUM(AD53,AH53,AL53,AN53,AP53,AT53,AV53,AX53,AZ53)</f>
        <v>0</v>
      </c>
      <c r="AC53" s="74" t="n">
        <f aca="false">SUM(AF53,AJ53,AM53,AO53,AR53,AU53,AW53,AY53,BA53)</f>
        <v>0</v>
      </c>
      <c r="AD53" s="78"/>
      <c r="AE53" s="78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80"/>
      <c r="BB53" s="52"/>
    </row>
    <row r="54" customFormat="false" ht="17.25" hidden="false" customHeight="true" outlineLevel="0" collapsed="false">
      <c r="K54" s="15" t="s">
        <v>49</v>
      </c>
      <c r="N54" s="15" t="n">
        <f aca="false">IF(SUM(AB54:AC54)&gt;0,1,0)</f>
        <v>0</v>
      </c>
      <c r="O54" s="69" t="s">
        <v>50</v>
      </c>
      <c r="R54" s="73" t="s">
        <v>51</v>
      </c>
      <c r="S54" s="73"/>
      <c r="T54" s="73"/>
      <c r="U54" s="73"/>
      <c r="V54" s="73"/>
      <c r="W54" s="73"/>
      <c r="X54" s="73"/>
      <c r="Y54" s="73"/>
      <c r="Z54" s="73"/>
      <c r="AA54" s="73"/>
      <c r="AB54" s="74" t="n">
        <f aca="false">SUM(AD54,AH54,AL54,AN54,AP54,AT54,AV54,AX54,AZ54)</f>
        <v>0</v>
      </c>
      <c r="AC54" s="74" t="n">
        <f aca="false">SUM(AF54,AJ54,AM54,AO54,AR54,AU54,AW54,AY54,BA54)</f>
        <v>0</v>
      </c>
      <c r="AD54" s="78"/>
      <c r="AE54" s="78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80"/>
      <c r="BB54" s="52"/>
    </row>
    <row r="55" customFormat="false" ht="17.25" hidden="false" customHeight="true" outlineLevel="0" collapsed="false">
      <c r="K55" s="15" t="s">
        <v>52</v>
      </c>
      <c r="N55" s="15" t="n">
        <f aca="false">IF(SUM(AB55:AC55)&gt;0,1,0)</f>
        <v>0</v>
      </c>
      <c r="O55" s="69" t="s">
        <v>53</v>
      </c>
      <c r="R55" s="73" t="s">
        <v>54</v>
      </c>
      <c r="S55" s="73"/>
      <c r="T55" s="73"/>
      <c r="U55" s="73"/>
      <c r="V55" s="73"/>
      <c r="W55" s="73"/>
      <c r="X55" s="73"/>
      <c r="Y55" s="73"/>
      <c r="Z55" s="73"/>
      <c r="AA55" s="73"/>
      <c r="AB55" s="74" t="n">
        <f aca="false">SUM(AD55,AH55,AL55,AN55,AP55,AT55,AV55,AX55,AZ55)</f>
        <v>0</v>
      </c>
      <c r="AC55" s="74" t="n">
        <f aca="false">SUM(AF55,AJ55,AM55,AO55,AR55,AU55,AW55,AY55,BA55)</f>
        <v>0</v>
      </c>
      <c r="AD55" s="78"/>
      <c r="AE55" s="78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80"/>
      <c r="BB55" s="52"/>
    </row>
    <row r="56" customFormat="false" ht="17.25" hidden="false" customHeight="true" outlineLevel="0" collapsed="false">
      <c r="K56" s="15" t="s">
        <v>55</v>
      </c>
      <c r="N56" s="15" t="n">
        <f aca="false">IF(SUM(AB56:AC56)&gt;0,1,0)</f>
        <v>0</v>
      </c>
      <c r="O56" s="69" t="s">
        <v>56</v>
      </c>
      <c r="R56" s="81" t="s">
        <v>55</v>
      </c>
      <c r="S56" s="81"/>
      <c r="T56" s="81"/>
      <c r="U56" s="81"/>
      <c r="V56" s="81"/>
      <c r="W56" s="81"/>
      <c r="X56" s="81"/>
      <c r="Y56" s="81"/>
      <c r="Z56" s="81"/>
      <c r="AA56" s="81"/>
      <c r="AB56" s="82" t="n">
        <f aca="false">SUM(AD56,AH56,AL56,AN56,AP56,AT56,AV56,AX56,AZ56)</f>
        <v>0</v>
      </c>
      <c r="AC56" s="82" t="n">
        <f aca="false">SUM(AF56,AJ56,AM56,AO56,AR56,AU56,AW56,AY56,BA56)</f>
        <v>0</v>
      </c>
      <c r="AD56" s="83"/>
      <c r="AE56" s="83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5"/>
      <c r="BB56" s="52"/>
    </row>
    <row r="57" customFormat="false" ht="4.5" hidden="false" customHeight="true" outlineLevel="0" collapsed="false">
      <c r="O57" s="69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</row>
    <row r="58" customFormat="false" ht="14.25" hidden="false" customHeight="true" outlineLevel="0" collapsed="false">
      <c r="R58" s="86" t="s">
        <v>57</v>
      </c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7"/>
    </row>
    <row r="59" customFormat="false" ht="14.25" hidden="false" customHeight="true" outlineLevel="0" collapsed="false">
      <c r="R59" s="86" t="s">
        <v>58</v>
      </c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</row>
    <row r="60" customFormat="false" ht="14.25" hidden="false" customHeight="false" outlineLevel="0" collapsed="false">
      <c r="R60" s="88" t="s">
        <v>59</v>
      </c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7"/>
    </row>
    <row r="61" customFormat="false" ht="28.5" hidden="false" customHeight="true" outlineLevel="0" collapsed="false">
      <c r="R61" s="86" t="s">
        <v>60</v>
      </c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7"/>
    </row>
    <row r="62" customFormat="false" ht="4.5" hidden="false" customHeight="true" outlineLevel="0" collapsed="false"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</row>
    <row r="63" customFormat="false" ht="6.75" hidden="false" customHeight="true" outlineLevel="0" collapsed="false">
      <c r="R63" s="54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</row>
    <row r="64" customFormat="false" ht="14.25" hidden="false" customHeight="false" outlineLevel="0" collapsed="false">
      <c r="R64" s="54" t="s">
        <v>61</v>
      </c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</row>
    <row r="65" customFormat="false" ht="8.25" hidden="false" customHeight="true" outlineLevel="0" collapsed="false"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</row>
    <row r="66" customFormat="false" ht="14.25" hidden="false" customHeight="true" outlineLevel="0" collapsed="false">
      <c r="R66" s="55" t="s">
        <v>29</v>
      </c>
      <c r="S66" s="55"/>
      <c r="T66" s="55"/>
      <c r="U66" s="55"/>
      <c r="V66" s="55"/>
      <c r="W66" s="55"/>
      <c r="X66" s="55"/>
      <c r="Y66" s="55"/>
      <c r="Z66" s="55"/>
      <c r="AA66" s="55"/>
      <c r="AB66" s="56" t="s">
        <v>30</v>
      </c>
      <c r="AC66" s="56"/>
      <c r="AD66" s="57" t="s">
        <v>31</v>
      </c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2"/>
    </row>
    <row r="67" customFormat="false" ht="14.25" hidden="false" customHeight="false" outlineLevel="0" collapsed="false"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6"/>
      <c r="AC67" s="56"/>
      <c r="AD67" s="60" t="s">
        <v>32</v>
      </c>
      <c r="AE67" s="60"/>
      <c r="AF67" s="60"/>
      <c r="AG67" s="60"/>
      <c r="AH67" s="60"/>
      <c r="AI67" s="60"/>
      <c r="AJ67" s="60"/>
      <c r="AK67" s="60"/>
      <c r="AL67" s="61" t="s">
        <v>33</v>
      </c>
      <c r="AM67" s="61"/>
      <c r="AN67" s="61"/>
      <c r="AO67" s="61"/>
      <c r="AP67" s="61"/>
      <c r="AQ67" s="61"/>
      <c r="AR67" s="61"/>
      <c r="AS67" s="61"/>
      <c r="AT67" s="62" t="s">
        <v>34</v>
      </c>
      <c r="AU67" s="62"/>
      <c r="AV67" s="62"/>
      <c r="AW67" s="62"/>
      <c r="AX67" s="62"/>
      <c r="AY67" s="62"/>
      <c r="AZ67" s="62"/>
      <c r="BA67" s="62"/>
      <c r="BB67" s="52"/>
    </row>
    <row r="68" customFormat="false" ht="14.25" hidden="false" customHeight="false" outlineLevel="0" collapsed="false"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6"/>
      <c r="AC68" s="56"/>
      <c r="AD68" s="63" t="s">
        <v>35</v>
      </c>
      <c r="AE68" s="63"/>
      <c r="AF68" s="63"/>
      <c r="AG68" s="63"/>
      <c r="AH68" s="63" t="s">
        <v>36</v>
      </c>
      <c r="AI68" s="63"/>
      <c r="AJ68" s="63"/>
      <c r="AK68" s="63"/>
      <c r="AL68" s="63" t="s">
        <v>35</v>
      </c>
      <c r="AM68" s="63"/>
      <c r="AN68" s="63" t="s">
        <v>36</v>
      </c>
      <c r="AO68" s="63"/>
      <c r="AP68" s="63" t="s">
        <v>37</v>
      </c>
      <c r="AQ68" s="63"/>
      <c r="AR68" s="63"/>
      <c r="AS68" s="63"/>
      <c r="AT68" s="63" t="s">
        <v>35</v>
      </c>
      <c r="AU68" s="63"/>
      <c r="AV68" s="63" t="s">
        <v>36</v>
      </c>
      <c r="AW68" s="63"/>
      <c r="AX68" s="63" t="s">
        <v>37</v>
      </c>
      <c r="AY68" s="63"/>
      <c r="AZ68" s="64" t="s">
        <v>38</v>
      </c>
      <c r="BA68" s="64"/>
      <c r="BB68" s="52"/>
    </row>
    <row r="69" customFormat="false" ht="19.5" hidden="false" customHeight="true" outlineLevel="0" collapsed="false">
      <c r="J69" s="89"/>
      <c r="K69" s="67"/>
      <c r="L69" s="67"/>
      <c r="M69" s="89"/>
      <c r="N69" s="68" t="n">
        <f aca="false">SUM(N70:N75)</f>
        <v>0</v>
      </c>
      <c r="O69" s="69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63" t="s">
        <v>39</v>
      </c>
      <c r="AC69" s="63" t="s">
        <v>40</v>
      </c>
      <c r="AD69" s="63" t="s">
        <v>39</v>
      </c>
      <c r="AE69" s="63"/>
      <c r="AF69" s="63" t="s">
        <v>40</v>
      </c>
      <c r="AG69" s="63"/>
      <c r="AH69" s="63" t="s">
        <v>39</v>
      </c>
      <c r="AI69" s="63"/>
      <c r="AJ69" s="63" t="s">
        <v>40</v>
      </c>
      <c r="AK69" s="63"/>
      <c r="AL69" s="63" t="s">
        <v>39</v>
      </c>
      <c r="AM69" s="63" t="s">
        <v>40</v>
      </c>
      <c r="AN69" s="63" t="s">
        <v>39</v>
      </c>
      <c r="AO69" s="63" t="s">
        <v>40</v>
      </c>
      <c r="AP69" s="63" t="s">
        <v>39</v>
      </c>
      <c r="AQ69" s="63"/>
      <c r="AR69" s="63" t="s">
        <v>40</v>
      </c>
      <c r="AS69" s="63"/>
      <c r="AT69" s="63" t="s">
        <v>39</v>
      </c>
      <c r="AU69" s="63" t="s">
        <v>40</v>
      </c>
      <c r="AV69" s="63" t="s">
        <v>39</v>
      </c>
      <c r="AW69" s="63" t="s">
        <v>40</v>
      </c>
      <c r="AX69" s="63" t="s">
        <v>39</v>
      </c>
      <c r="AY69" s="63" t="s">
        <v>40</v>
      </c>
      <c r="AZ69" s="63" t="s">
        <v>39</v>
      </c>
      <c r="BA69" s="63" t="s">
        <v>40</v>
      </c>
      <c r="BB69" s="52"/>
    </row>
    <row r="70" customFormat="false" ht="20.1" hidden="false" customHeight="true" outlineLevel="0" collapsed="false">
      <c r="K70" s="15" t="s">
        <v>41</v>
      </c>
      <c r="N70" s="15" t="n">
        <f aca="false">IF(SUM(AB70:AC70)&gt;0,1,0)</f>
        <v>0</v>
      </c>
      <c r="O70" s="69" t="s">
        <v>42</v>
      </c>
      <c r="R70" s="70" t="s">
        <v>41</v>
      </c>
      <c r="S70" s="70"/>
      <c r="T70" s="70"/>
      <c r="U70" s="70"/>
      <c r="V70" s="70"/>
      <c r="W70" s="70"/>
      <c r="X70" s="70"/>
      <c r="Y70" s="70"/>
      <c r="Z70" s="70"/>
      <c r="AA70" s="70"/>
      <c r="AB70" s="71" t="n">
        <f aca="false">SUM(AD70,AH70,AL70,AN70,AP70,AT70,AV70,AX70,AZ70)</f>
        <v>0</v>
      </c>
      <c r="AC70" s="71" t="n">
        <f aca="false">SUM(AF70,AJ70,AM70,AO70,AR70,AU70,AW70,AY70,BA70)</f>
        <v>0</v>
      </c>
      <c r="AD70" s="72" t="n">
        <f aca="false">SUM(AD71:AE75)</f>
        <v>0</v>
      </c>
      <c r="AE70" s="72"/>
      <c r="AF70" s="72" t="n">
        <f aca="false">SUM(AF71:AG75)</f>
        <v>0</v>
      </c>
      <c r="AG70" s="72"/>
      <c r="AH70" s="72" t="n">
        <f aca="false">SUM(AH71:AI75)</f>
        <v>0</v>
      </c>
      <c r="AI70" s="72"/>
      <c r="AJ70" s="72" t="n">
        <f aca="false">SUM(AJ71:AK75)</f>
        <v>0</v>
      </c>
      <c r="AK70" s="72"/>
      <c r="AL70" s="72" t="n">
        <f aca="false">SUM(AL71:AL75)</f>
        <v>0</v>
      </c>
      <c r="AM70" s="72" t="n">
        <f aca="false">SUM(AM71:AM75)</f>
        <v>0</v>
      </c>
      <c r="AN70" s="72" t="n">
        <f aca="false">SUM(AN71:AN75)</f>
        <v>0</v>
      </c>
      <c r="AO70" s="72" t="n">
        <f aca="false">SUM(AO71:AO75)</f>
        <v>0</v>
      </c>
      <c r="AP70" s="72" t="n">
        <f aca="false">SUM(AP71:AQ75)</f>
        <v>0</v>
      </c>
      <c r="AQ70" s="72"/>
      <c r="AR70" s="72" t="n">
        <f aca="false">SUM(AR71:AS75)</f>
        <v>0</v>
      </c>
      <c r="AS70" s="72"/>
      <c r="AT70" s="72" t="n">
        <f aca="false">SUM(AT71:AT75)</f>
        <v>0</v>
      </c>
      <c r="AU70" s="72" t="n">
        <f aca="false">SUM(AU71:AU75)</f>
        <v>0</v>
      </c>
      <c r="AV70" s="72" t="n">
        <f aca="false">SUM(AV71:AV75)</f>
        <v>0</v>
      </c>
      <c r="AW70" s="72" t="n">
        <f aca="false">SUM(AW71:AW75)</f>
        <v>0</v>
      </c>
      <c r="AX70" s="72" t="n">
        <f aca="false">SUM(AX71:AX75)</f>
        <v>0</v>
      </c>
      <c r="AY70" s="72" t="n">
        <f aca="false">SUM(AY71:AY75)</f>
        <v>0</v>
      </c>
      <c r="AZ70" s="72" t="n">
        <f aca="false">SUM(AZ71:AZ75)</f>
        <v>0</v>
      </c>
      <c r="BA70" s="72" t="n">
        <f aca="false">SUM(BA71:BA75)</f>
        <v>0</v>
      </c>
      <c r="BB70" s="52"/>
    </row>
    <row r="71" customFormat="false" ht="20.1" hidden="false" customHeight="true" outlineLevel="0" collapsed="false">
      <c r="K71" s="15" t="s">
        <v>43</v>
      </c>
      <c r="N71" s="15" t="n">
        <f aca="false">IF(SUM(AB71:AC71)&gt;0,1,0)</f>
        <v>0</v>
      </c>
      <c r="O71" s="69" t="s">
        <v>44</v>
      </c>
      <c r="R71" s="73" t="s">
        <v>45</v>
      </c>
      <c r="S71" s="73"/>
      <c r="T71" s="73"/>
      <c r="U71" s="73"/>
      <c r="V71" s="73"/>
      <c r="W71" s="73"/>
      <c r="X71" s="73"/>
      <c r="Y71" s="73"/>
      <c r="Z71" s="73"/>
      <c r="AA71" s="73"/>
      <c r="AB71" s="74" t="n">
        <f aca="false">SUM(AD71,AH71,AL71,AN71,AP71,AT71,AV71,AX71,AZ71)</f>
        <v>0</v>
      </c>
      <c r="AC71" s="74" t="n">
        <f aca="false">SUM(AF71,AJ71,AM71,AO71,AR71,AU71,AW71,AY71,BA71)</f>
        <v>0</v>
      </c>
      <c r="AD71" s="75"/>
      <c r="AE71" s="75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7"/>
      <c r="BB71" s="52"/>
    </row>
    <row r="72" customFormat="false" ht="20.1" hidden="false" customHeight="true" outlineLevel="0" collapsed="false">
      <c r="K72" s="15" t="s">
        <v>46</v>
      </c>
      <c r="N72" s="15" t="n">
        <f aca="false">IF(SUM(AB72:AC72)&gt;0,1,0)</f>
        <v>0</v>
      </c>
      <c r="O72" s="69" t="s">
        <v>47</v>
      </c>
      <c r="R72" s="73" t="s">
        <v>48</v>
      </c>
      <c r="S72" s="73"/>
      <c r="T72" s="73"/>
      <c r="U72" s="73"/>
      <c r="V72" s="73"/>
      <c r="W72" s="73"/>
      <c r="X72" s="73"/>
      <c r="Y72" s="73"/>
      <c r="Z72" s="73"/>
      <c r="AA72" s="73"/>
      <c r="AB72" s="74" t="n">
        <f aca="false">SUM(AD72,AH72,AL72,AN72,AP72,AT72,AV72,AX72,AZ72)</f>
        <v>0</v>
      </c>
      <c r="AC72" s="74" t="n">
        <f aca="false">SUM(AF72,AJ72,AM72,AO72,AR72,AU72,AW72,AY72,BA72)</f>
        <v>0</v>
      </c>
      <c r="AD72" s="78"/>
      <c r="AE72" s="78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80"/>
      <c r="BB72" s="52"/>
    </row>
    <row r="73" customFormat="false" ht="20.1" hidden="false" customHeight="true" outlineLevel="0" collapsed="false">
      <c r="K73" s="15" t="s">
        <v>49</v>
      </c>
      <c r="N73" s="15" t="n">
        <f aca="false">IF(SUM(AB73:AC73)&gt;0,1,0)</f>
        <v>0</v>
      </c>
      <c r="O73" s="69" t="s">
        <v>50</v>
      </c>
      <c r="R73" s="73" t="s">
        <v>51</v>
      </c>
      <c r="S73" s="73"/>
      <c r="T73" s="73"/>
      <c r="U73" s="73"/>
      <c r="V73" s="73"/>
      <c r="W73" s="73"/>
      <c r="X73" s="73"/>
      <c r="Y73" s="73"/>
      <c r="Z73" s="73"/>
      <c r="AA73" s="73"/>
      <c r="AB73" s="74" t="n">
        <f aca="false">SUM(AD73,AH73,AL73,AN73,AP73,AT73,AV73,AX73,AZ73)</f>
        <v>0</v>
      </c>
      <c r="AC73" s="74" t="n">
        <f aca="false">SUM(AF73,AJ73,AM73,AO73,AR73,AU73,AW73,AY73,BA73)</f>
        <v>0</v>
      </c>
      <c r="AD73" s="78"/>
      <c r="AE73" s="78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80"/>
      <c r="BB73" s="52"/>
    </row>
    <row r="74" customFormat="false" ht="20.1" hidden="false" customHeight="true" outlineLevel="0" collapsed="false">
      <c r="K74" s="15" t="s">
        <v>52</v>
      </c>
      <c r="N74" s="15" t="n">
        <f aca="false">IF(SUM(AB74:AC74)&gt;0,1,0)</f>
        <v>0</v>
      </c>
      <c r="O74" s="69" t="s">
        <v>53</v>
      </c>
      <c r="R74" s="73" t="s">
        <v>54</v>
      </c>
      <c r="S74" s="73"/>
      <c r="T74" s="73"/>
      <c r="U74" s="73"/>
      <c r="V74" s="73"/>
      <c r="W74" s="73"/>
      <c r="X74" s="73"/>
      <c r="Y74" s="73"/>
      <c r="Z74" s="73"/>
      <c r="AA74" s="73"/>
      <c r="AB74" s="74" t="n">
        <f aca="false">SUM(AD74,AH74,AL74,AN74,AP74,AT74,AV74,AX74,AZ74)</f>
        <v>0</v>
      </c>
      <c r="AC74" s="74" t="n">
        <f aca="false">SUM(AF74,AJ74,AM74,AO74,AR74,AU74,AW74,AY74,BA74)</f>
        <v>0</v>
      </c>
      <c r="AD74" s="78"/>
      <c r="AE74" s="78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80"/>
      <c r="BB74" s="52"/>
    </row>
    <row r="75" customFormat="false" ht="20.1" hidden="false" customHeight="true" outlineLevel="0" collapsed="false">
      <c r="K75" s="15" t="s">
        <v>55</v>
      </c>
      <c r="N75" s="15" t="n">
        <f aca="false">IF(SUM(AB75:AC75)&gt;0,1,0)</f>
        <v>0</v>
      </c>
      <c r="O75" s="69" t="s">
        <v>56</v>
      </c>
      <c r="R75" s="81" t="s">
        <v>55</v>
      </c>
      <c r="S75" s="81"/>
      <c r="T75" s="81"/>
      <c r="U75" s="81"/>
      <c r="V75" s="81"/>
      <c r="W75" s="81"/>
      <c r="X75" s="81"/>
      <c r="Y75" s="81"/>
      <c r="Z75" s="81"/>
      <c r="AA75" s="81"/>
      <c r="AB75" s="82" t="n">
        <f aca="false">SUM(AD75,AH75,AL75,AN75,AP75,AT75,AV75,AX75,AZ75)</f>
        <v>0</v>
      </c>
      <c r="AC75" s="82" t="n">
        <f aca="false">SUM(AF75,AJ75,AM75,AO75,AR75,AU75,AW75,AY75,BA75)</f>
        <v>0</v>
      </c>
      <c r="AD75" s="83"/>
      <c r="AE75" s="83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5"/>
      <c r="BB75" s="52"/>
    </row>
    <row r="76" customFormat="false" ht="7.5" hidden="false" customHeight="true" outlineLevel="0" collapsed="false"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</row>
    <row r="77" customFormat="false" ht="20.1" hidden="false" customHeight="true" outlineLevel="0" collapsed="false">
      <c r="R77" s="86" t="s">
        <v>57</v>
      </c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7"/>
    </row>
    <row r="78" customFormat="false" ht="14.25" hidden="false" customHeight="true" outlineLevel="0" collapsed="false">
      <c r="R78" s="86" t="s">
        <v>58</v>
      </c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</row>
    <row r="79" customFormat="false" ht="14.25" hidden="false" customHeight="false" outlineLevel="0" collapsed="false">
      <c r="R79" s="88" t="s">
        <v>59</v>
      </c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7"/>
    </row>
    <row r="80" customFormat="false" ht="14.25" hidden="false" customHeight="true" outlineLevel="0" collapsed="false">
      <c r="R80" s="86" t="s">
        <v>60</v>
      </c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7"/>
    </row>
    <row r="81" customFormat="false" ht="15" hidden="false" customHeight="true" outlineLevel="0" collapsed="false"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87"/>
    </row>
    <row r="82" customFormat="false" ht="15.75" hidden="false" customHeight="false" outlineLevel="0" collapsed="false">
      <c r="R82" s="51" t="s">
        <v>62</v>
      </c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2"/>
    </row>
    <row r="83" customFormat="false" ht="4.5" hidden="false" customHeight="true" outlineLevel="0" collapsed="false"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</row>
    <row r="84" customFormat="false" ht="6.75" hidden="false" customHeight="true" outlineLevel="0" collapsed="false">
      <c r="R84" s="91" t="s">
        <v>63</v>
      </c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52"/>
    </row>
    <row r="85" customFormat="false" ht="14.25" hidden="false" customHeight="false" outlineLevel="0" collapsed="false"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52"/>
    </row>
    <row r="86" customFormat="false" ht="14.25" hidden="false" customHeight="false" outlineLevel="0" collapsed="false"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52"/>
    </row>
    <row r="87" customFormat="false" ht="6.75" hidden="false" customHeight="true" outlineLevel="0" collapsed="false">
      <c r="R87" s="92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52"/>
    </row>
    <row r="88" customFormat="false" ht="21" hidden="false" customHeight="true" outlineLevel="0" collapsed="false">
      <c r="R88" s="54" t="s">
        <v>64</v>
      </c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</row>
    <row r="89" customFormat="false" ht="18" hidden="false" customHeight="true" outlineLevel="0" collapsed="false">
      <c r="R89" s="52"/>
      <c r="S89" s="52"/>
      <c r="T89" s="94" t="s">
        <v>65</v>
      </c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</row>
    <row r="90" customFormat="false" ht="14.25" hidden="false" customHeight="true" outlineLevel="0" collapsed="false">
      <c r="R90" s="55" t="s">
        <v>29</v>
      </c>
      <c r="S90" s="55"/>
      <c r="T90" s="55"/>
      <c r="U90" s="55"/>
      <c r="V90" s="55"/>
      <c r="W90" s="55"/>
      <c r="X90" s="55"/>
      <c r="Y90" s="55"/>
      <c r="Z90" s="55"/>
      <c r="AA90" s="55"/>
      <c r="AB90" s="56" t="s">
        <v>30</v>
      </c>
      <c r="AC90" s="56"/>
      <c r="AD90" s="57" t="s">
        <v>31</v>
      </c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2"/>
    </row>
    <row r="91" customFormat="false" ht="15" hidden="false" customHeight="true" outlineLevel="0" collapsed="false"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6"/>
      <c r="AC91" s="56"/>
      <c r="AD91" s="60" t="s">
        <v>32</v>
      </c>
      <c r="AE91" s="60"/>
      <c r="AF91" s="60"/>
      <c r="AG91" s="60"/>
      <c r="AH91" s="60"/>
      <c r="AI91" s="60"/>
      <c r="AJ91" s="60"/>
      <c r="AK91" s="60"/>
      <c r="AL91" s="61" t="s">
        <v>33</v>
      </c>
      <c r="AM91" s="61"/>
      <c r="AN91" s="61"/>
      <c r="AO91" s="61"/>
      <c r="AP91" s="61"/>
      <c r="AQ91" s="61"/>
      <c r="AR91" s="61"/>
      <c r="AS91" s="61"/>
      <c r="AT91" s="62" t="s">
        <v>34</v>
      </c>
      <c r="AU91" s="62"/>
      <c r="AV91" s="62"/>
      <c r="AW91" s="62"/>
      <c r="AX91" s="62"/>
      <c r="AY91" s="62"/>
      <c r="AZ91" s="62"/>
      <c r="BA91" s="62"/>
      <c r="BB91" s="52"/>
    </row>
    <row r="92" customFormat="false" ht="14.25" hidden="false" customHeight="false" outlineLevel="0" collapsed="false"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6"/>
      <c r="AC92" s="56"/>
      <c r="AD92" s="63" t="s">
        <v>35</v>
      </c>
      <c r="AE92" s="63"/>
      <c r="AF92" s="63"/>
      <c r="AG92" s="63"/>
      <c r="AH92" s="63" t="s">
        <v>36</v>
      </c>
      <c r="AI92" s="63"/>
      <c r="AJ92" s="63"/>
      <c r="AK92" s="63"/>
      <c r="AL92" s="63" t="s">
        <v>35</v>
      </c>
      <c r="AM92" s="63"/>
      <c r="AN92" s="63" t="s">
        <v>36</v>
      </c>
      <c r="AO92" s="63"/>
      <c r="AP92" s="63" t="s">
        <v>37</v>
      </c>
      <c r="AQ92" s="63"/>
      <c r="AR92" s="63"/>
      <c r="AS92" s="63"/>
      <c r="AT92" s="63" t="s">
        <v>35</v>
      </c>
      <c r="AU92" s="63"/>
      <c r="AV92" s="63" t="s">
        <v>36</v>
      </c>
      <c r="AW92" s="63"/>
      <c r="AX92" s="63" t="s">
        <v>37</v>
      </c>
      <c r="AY92" s="63"/>
      <c r="AZ92" s="64" t="s">
        <v>38</v>
      </c>
      <c r="BA92" s="64"/>
      <c r="BB92" s="52"/>
    </row>
    <row r="93" customFormat="false" ht="14.25" hidden="false" customHeight="false" outlineLevel="0" collapsed="false">
      <c r="N93" s="68" t="n">
        <f aca="false">SUM(N94:N96)</f>
        <v>0</v>
      </c>
      <c r="O93" s="69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63" t="s">
        <v>39</v>
      </c>
      <c r="AC93" s="63" t="s">
        <v>40</v>
      </c>
      <c r="AD93" s="63" t="s">
        <v>39</v>
      </c>
      <c r="AE93" s="63"/>
      <c r="AF93" s="63" t="s">
        <v>40</v>
      </c>
      <c r="AG93" s="63"/>
      <c r="AH93" s="63" t="s">
        <v>39</v>
      </c>
      <c r="AI93" s="63"/>
      <c r="AJ93" s="63" t="s">
        <v>40</v>
      </c>
      <c r="AK93" s="63"/>
      <c r="AL93" s="63" t="s">
        <v>39</v>
      </c>
      <c r="AM93" s="63" t="s">
        <v>40</v>
      </c>
      <c r="AN93" s="63" t="s">
        <v>39</v>
      </c>
      <c r="AO93" s="63" t="s">
        <v>40</v>
      </c>
      <c r="AP93" s="63" t="s">
        <v>39</v>
      </c>
      <c r="AQ93" s="63"/>
      <c r="AR93" s="63" t="s">
        <v>40</v>
      </c>
      <c r="AS93" s="63"/>
      <c r="AT93" s="63" t="s">
        <v>39</v>
      </c>
      <c r="AU93" s="63" t="s">
        <v>40</v>
      </c>
      <c r="AV93" s="63" t="s">
        <v>39</v>
      </c>
      <c r="AW93" s="63" t="s">
        <v>40</v>
      </c>
      <c r="AX93" s="63" t="s">
        <v>39</v>
      </c>
      <c r="AY93" s="63" t="s">
        <v>40</v>
      </c>
      <c r="AZ93" s="63" t="s">
        <v>39</v>
      </c>
      <c r="BA93" s="63" t="s">
        <v>40</v>
      </c>
      <c r="BB93" s="52"/>
    </row>
    <row r="94" customFormat="false" ht="17.25" hidden="false" customHeight="true" outlineLevel="0" collapsed="false">
      <c r="K94" s="15" t="str">
        <f aca="false">R94</f>
        <v>TOTAL</v>
      </c>
      <c r="N94" s="15" t="n">
        <f aca="false">IF(SUM(AB94:AC94)&gt;0,1,0)</f>
        <v>0</v>
      </c>
      <c r="O94" s="69" t="s">
        <v>42</v>
      </c>
      <c r="R94" s="70" t="s">
        <v>30</v>
      </c>
      <c r="S94" s="70"/>
      <c r="T94" s="70"/>
      <c r="U94" s="70"/>
      <c r="V94" s="70"/>
      <c r="W94" s="70"/>
      <c r="X94" s="70"/>
      <c r="Y94" s="70"/>
      <c r="Z94" s="70"/>
      <c r="AA94" s="70"/>
      <c r="AB94" s="95" t="n">
        <f aca="false">SUM(AD94,AH94,AL94,AN94,AP94,AT94,AV94,AX94,AZ94)</f>
        <v>0</v>
      </c>
      <c r="AC94" s="96" t="n">
        <f aca="false">SUM(AF94,AJ94,AM94,AO94,AR94,AU94,AW94,AY94,BA94)</f>
        <v>0</v>
      </c>
      <c r="AD94" s="72" t="n">
        <f aca="false">SUM(AD95:AE99)</f>
        <v>0</v>
      </c>
      <c r="AE94" s="72"/>
      <c r="AF94" s="72" t="n">
        <f aca="false">SUM(AF95:AG99)</f>
        <v>0</v>
      </c>
      <c r="AG94" s="72"/>
      <c r="AH94" s="72" t="n">
        <f aca="false">SUM(AH95:AI99)</f>
        <v>0</v>
      </c>
      <c r="AI94" s="72"/>
      <c r="AJ94" s="72" t="n">
        <f aca="false">SUM(AJ95:AK99)</f>
        <v>0</v>
      </c>
      <c r="AK94" s="72"/>
      <c r="AL94" s="72" t="n">
        <f aca="false">SUM(AL95:AL99)</f>
        <v>0</v>
      </c>
      <c r="AM94" s="72" t="n">
        <f aca="false">SUM(AM95:AM99)</f>
        <v>0</v>
      </c>
      <c r="AN94" s="72" t="n">
        <f aca="false">SUM(AN95:AN99)</f>
        <v>0</v>
      </c>
      <c r="AO94" s="72" t="n">
        <f aca="false">SUM(AO95:AO99)</f>
        <v>0</v>
      </c>
      <c r="AP94" s="72" t="n">
        <f aca="false">SUM(AP95:AQ99)</f>
        <v>0</v>
      </c>
      <c r="AQ94" s="72"/>
      <c r="AR94" s="72" t="n">
        <f aca="false">SUM(AR95:AS99)</f>
        <v>0</v>
      </c>
      <c r="AS94" s="72"/>
      <c r="AT94" s="72" t="n">
        <f aca="false">SUM(AT95:AT99)</f>
        <v>0</v>
      </c>
      <c r="AU94" s="72" t="n">
        <f aca="false">SUM(AU95:AU99)</f>
        <v>0</v>
      </c>
      <c r="AV94" s="72" t="n">
        <f aca="false">SUM(AV95:AV99)</f>
        <v>0</v>
      </c>
      <c r="AW94" s="72" t="n">
        <f aca="false">SUM(AW95:AW99)</f>
        <v>0</v>
      </c>
      <c r="AX94" s="72" t="n">
        <f aca="false">SUM(AX95:AX99)</f>
        <v>0</v>
      </c>
      <c r="AY94" s="72" t="n">
        <f aca="false">SUM(AY95:AY99)</f>
        <v>0</v>
      </c>
      <c r="AZ94" s="72" t="n">
        <f aca="false">SUM(AZ95:AZ99)</f>
        <v>0</v>
      </c>
      <c r="BA94" s="72" t="n">
        <f aca="false">SUM(BA95:BA99)</f>
        <v>0</v>
      </c>
      <c r="BB94" s="52"/>
    </row>
    <row r="95" customFormat="false" ht="18" hidden="false" customHeight="true" outlineLevel="0" collapsed="false">
      <c r="K95" s="15" t="str">
        <f aca="false">R95</f>
        <v>Lograron los aprendizajes</v>
      </c>
      <c r="N95" s="15" t="n">
        <f aca="false">IF(SUM(AB95:AC95)&gt;0,1,0)</f>
        <v>0</v>
      </c>
      <c r="O95" s="69" t="s">
        <v>44</v>
      </c>
      <c r="R95" s="97" t="s">
        <v>66</v>
      </c>
      <c r="S95" s="97"/>
      <c r="T95" s="97"/>
      <c r="U95" s="97"/>
      <c r="V95" s="97"/>
      <c r="W95" s="97"/>
      <c r="X95" s="97"/>
      <c r="Y95" s="97"/>
      <c r="Z95" s="97"/>
      <c r="AA95" s="97"/>
      <c r="AB95" s="95" t="n">
        <f aca="false">SUM(AD95,AH95,AL95,AN95,AP95,AT95,AV95,AX95,AZ95)</f>
        <v>0</v>
      </c>
      <c r="AC95" s="96" t="n">
        <f aca="false">SUM(AF95,AJ95,AM95,AO95,AR95,AU95,AW95,AY95,BA95)</f>
        <v>0</v>
      </c>
      <c r="AD95" s="75"/>
      <c r="AE95" s="75"/>
      <c r="AF95" s="76"/>
      <c r="AG95" s="76"/>
      <c r="AH95" s="76"/>
      <c r="AI95" s="76"/>
      <c r="AJ95" s="76"/>
      <c r="AK95" s="76"/>
      <c r="AL95" s="98"/>
      <c r="AM95" s="98"/>
      <c r="AN95" s="98"/>
      <c r="AO95" s="98"/>
      <c r="AP95" s="76"/>
      <c r="AQ95" s="76"/>
      <c r="AR95" s="76"/>
      <c r="AS95" s="76"/>
      <c r="AT95" s="98"/>
      <c r="AU95" s="98"/>
      <c r="AV95" s="98"/>
      <c r="AW95" s="98"/>
      <c r="AX95" s="98"/>
      <c r="AY95" s="98"/>
      <c r="AZ95" s="98"/>
      <c r="BA95" s="99"/>
      <c r="BB95" s="52"/>
    </row>
    <row r="96" customFormat="false" ht="18" hidden="false" customHeight="true" outlineLevel="0" collapsed="false">
      <c r="K96" s="15" t="str">
        <f aca="false">R96</f>
        <v>No lograron los aprendizajes</v>
      </c>
      <c r="N96" s="15" t="n">
        <f aca="false">IF(SUM(AB96:AC96)&gt;0,1,0)</f>
        <v>0</v>
      </c>
      <c r="O96" s="69" t="s">
        <v>47</v>
      </c>
      <c r="R96" s="81" t="s">
        <v>67</v>
      </c>
      <c r="S96" s="81"/>
      <c r="T96" s="81"/>
      <c r="U96" s="81"/>
      <c r="V96" s="81"/>
      <c r="W96" s="81"/>
      <c r="X96" s="81"/>
      <c r="Y96" s="81"/>
      <c r="Z96" s="81"/>
      <c r="AA96" s="81"/>
      <c r="AB96" s="82" t="n">
        <f aca="false">SUM(AD96,AH96,AL96,AN96,AP96,AT96,AV96,AX96,AZ96)</f>
        <v>0</v>
      </c>
      <c r="AC96" s="82" t="n">
        <f aca="false">SUM(AF96,AJ96,AM96,AO96,AR96,AU96,AW96,AY96,BA96)</f>
        <v>0</v>
      </c>
      <c r="AD96" s="83"/>
      <c r="AE96" s="83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5"/>
      <c r="BB96" s="52"/>
    </row>
    <row r="97" customFormat="false" ht="19.5" hidden="false" customHeight="true" outlineLevel="0" collapsed="false">
      <c r="O97" s="69"/>
      <c r="R97" s="100" t="s">
        <v>68</v>
      </c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</row>
    <row r="98" customFormat="false" ht="3" hidden="false" customHeight="true" outlineLevel="0" collapsed="false">
      <c r="O98" s="69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52"/>
    </row>
    <row r="99" customFormat="false" ht="6" hidden="false" customHeight="true" outlineLevel="0" collapsed="false">
      <c r="O99" s="69"/>
      <c r="R99" s="53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</row>
    <row r="100" customFormat="false" ht="14.25" hidden="false" customHeight="false" outlineLevel="0" collapsed="false">
      <c r="R100" s="54" t="s">
        <v>69</v>
      </c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</row>
    <row r="101" customFormat="false" ht="17.25" hidden="false" customHeight="true" outlineLevel="0" collapsed="false">
      <c r="R101" s="52"/>
      <c r="S101" s="94" t="s">
        <v>70</v>
      </c>
      <c r="T101" s="94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</row>
    <row r="102" customFormat="false" ht="14.25" hidden="false" customHeight="true" outlineLevel="0" collapsed="false">
      <c r="R102" s="55" t="s">
        <v>29</v>
      </c>
      <c r="S102" s="55"/>
      <c r="T102" s="55"/>
      <c r="U102" s="55"/>
      <c r="V102" s="55"/>
      <c r="W102" s="55"/>
      <c r="X102" s="55"/>
      <c r="Y102" s="55"/>
      <c r="Z102" s="55"/>
      <c r="AA102" s="55"/>
      <c r="AB102" s="56" t="s">
        <v>30</v>
      </c>
      <c r="AC102" s="56"/>
      <c r="AD102" s="57" t="s">
        <v>31</v>
      </c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2"/>
    </row>
    <row r="103" customFormat="false" ht="14.25" hidden="false" customHeight="false" outlineLevel="0" collapsed="false"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6"/>
      <c r="AC103" s="56"/>
      <c r="AD103" s="60" t="s">
        <v>32</v>
      </c>
      <c r="AE103" s="60"/>
      <c r="AF103" s="60"/>
      <c r="AG103" s="60"/>
      <c r="AH103" s="60"/>
      <c r="AI103" s="60"/>
      <c r="AJ103" s="60"/>
      <c r="AK103" s="60"/>
      <c r="AL103" s="61" t="s">
        <v>33</v>
      </c>
      <c r="AM103" s="61"/>
      <c r="AN103" s="61"/>
      <c r="AO103" s="61"/>
      <c r="AP103" s="61"/>
      <c r="AQ103" s="61"/>
      <c r="AR103" s="61"/>
      <c r="AS103" s="61"/>
      <c r="AT103" s="62" t="s">
        <v>34</v>
      </c>
      <c r="AU103" s="62"/>
      <c r="AV103" s="62"/>
      <c r="AW103" s="62"/>
      <c r="AX103" s="62"/>
      <c r="AY103" s="62"/>
      <c r="AZ103" s="62"/>
      <c r="BA103" s="62"/>
      <c r="BB103" s="52"/>
    </row>
    <row r="104" customFormat="false" ht="14.25" hidden="false" customHeight="false" outlineLevel="0" collapsed="false">
      <c r="N104" s="68"/>
      <c r="O104" s="69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6"/>
      <c r="AC104" s="56"/>
      <c r="AD104" s="63" t="s">
        <v>35</v>
      </c>
      <c r="AE104" s="63"/>
      <c r="AF104" s="63"/>
      <c r="AG104" s="63"/>
      <c r="AH104" s="63" t="s">
        <v>36</v>
      </c>
      <c r="AI104" s="63"/>
      <c r="AJ104" s="63"/>
      <c r="AK104" s="63"/>
      <c r="AL104" s="63" t="s">
        <v>35</v>
      </c>
      <c r="AM104" s="63"/>
      <c r="AN104" s="63" t="s">
        <v>36</v>
      </c>
      <c r="AO104" s="63"/>
      <c r="AP104" s="63" t="s">
        <v>37</v>
      </c>
      <c r="AQ104" s="63"/>
      <c r="AR104" s="63"/>
      <c r="AS104" s="63"/>
      <c r="AT104" s="63" t="s">
        <v>35</v>
      </c>
      <c r="AU104" s="63"/>
      <c r="AV104" s="63" t="s">
        <v>36</v>
      </c>
      <c r="AW104" s="63"/>
      <c r="AX104" s="63" t="s">
        <v>37</v>
      </c>
      <c r="AY104" s="63"/>
      <c r="AZ104" s="64" t="s">
        <v>38</v>
      </c>
      <c r="BA104" s="64"/>
      <c r="BB104" s="52"/>
    </row>
    <row r="105" customFormat="false" ht="18" hidden="false" customHeight="true" outlineLevel="0" collapsed="false">
      <c r="N105" s="68" t="n">
        <f aca="false">SUM(N106:N108)</f>
        <v>0</v>
      </c>
      <c r="O105" s="69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63" t="s">
        <v>39</v>
      </c>
      <c r="AC105" s="63" t="s">
        <v>40</v>
      </c>
      <c r="AD105" s="63" t="s">
        <v>39</v>
      </c>
      <c r="AE105" s="63"/>
      <c r="AF105" s="63" t="s">
        <v>40</v>
      </c>
      <c r="AG105" s="63"/>
      <c r="AH105" s="63" t="s">
        <v>39</v>
      </c>
      <c r="AI105" s="63"/>
      <c r="AJ105" s="63" t="s">
        <v>40</v>
      </c>
      <c r="AK105" s="63"/>
      <c r="AL105" s="63" t="s">
        <v>39</v>
      </c>
      <c r="AM105" s="63" t="s">
        <v>40</v>
      </c>
      <c r="AN105" s="63" t="s">
        <v>39</v>
      </c>
      <c r="AO105" s="63" t="s">
        <v>40</v>
      </c>
      <c r="AP105" s="63" t="s">
        <v>39</v>
      </c>
      <c r="AQ105" s="63"/>
      <c r="AR105" s="63" t="s">
        <v>40</v>
      </c>
      <c r="AS105" s="63"/>
      <c r="AT105" s="63" t="s">
        <v>39</v>
      </c>
      <c r="AU105" s="63" t="s">
        <v>40</v>
      </c>
      <c r="AV105" s="63" t="s">
        <v>39</v>
      </c>
      <c r="AW105" s="63" t="s">
        <v>40</v>
      </c>
      <c r="AX105" s="63" t="s">
        <v>39</v>
      </c>
      <c r="AY105" s="63" t="s">
        <v>40</v>
      </c>
      <c r="AZ105" s="63" t="s">
        <v>39</v>
      </c>
      <c r="BA105" s="63" t="s">
        <v>40</v>
      </c>
      <c r="BB105" s="52"/>
    </row>
    <row r="106" customFormat="false" ht="17.25" hidden="false" customHeight="true" outlineLevel="0" collapsed="false">
      <c r="K106" s="15" t="str">
        <f aca="false">R106</f>
        <v>TOTAL</v>
      </c>
      <c r="N106" s="15" t="n">
        <f aca="false">IF(SUM(AB106:AC106)&gt;0,1,0)</f>
        <v>0</v>
      </c>
      <c r="O106" s="69" t="s">
        <v>42</v>
      </c>
      <c r="R106" s="70" t="s">
        <v>30</v>
      </c>
      <c r="S106" s="70"/>
      <c r="T106" s="70"/>
      <c r="U106" s="70"/>
      <c r="V106" s="70"/>
      <c r="W106" s="70"/>
      <c r="X106" s="70"/>
      <c r="Y106" s="70"/>
      <c r="Z106" s="70"/>
      <c r="AA106" s="70"/>
      <c r="AB106" s="95" t="n">
        <f aca="false">SUM(AD106,AH106,AL106,AN106,AP106,AT106,AV106,AX106,AZ106)</f>
        <v>0</v>
      </c>
      <c r="AC106" s="96" t="n">
        <f aca="false">SUM(AF106,AJ106,AM106,AO106,AR106,AU106,AW106,AY106,BA106)</f>
        <v>0</v>
      </c>
      <c r="AD106" s="72" t="n">
        <f aca="false">SUM(AD107:AE111)</f>
        <v>0</v>
      </c>
      <c r="AE106" s="72"/>
      <c r="AF106" s="72" t="n">
        <f aca="false">SUM(AF107:AG111)</f>
        <v>0</v>
      </c>
      <c r="AG106" s="72"/>
      <c r="AH106" s="72" t="n">
        <f aca="false">SUM(AH107:AI111)</f>
        <v>0</v>
      </c>
      <c r="AI106" s="72"/>
      <c r="AJ106" s="72" t="n">
        <f aca="false">SUM(AJ107:AK111)</f>
        <v>0</v>
      </c>
      <c r="AK106" s="72"/>
      <c r="AL106" s="72" t="n">
        <f aca="false">SUM(AL107:AL111)</f>
        <v>0</v>
      </c>
      <c r="AM106" s="72" t="n">
        <f aca="false">SUM(AM107:AM111)</f>
        <v>0</v>
      </c>
      <c r="AN106" s="72" t="n">
        <f aca="false">SUM(AN107:AN111)</f>
        <v>0</v>
      </c>
      <c r="AO106" s="72" t="n">
        <f aca="false">SUM(AO107:AO111)</f>
        <v>0</v>
      </c>
      <c r="AP106" s="72" t="n">
        <f aca="false">SUM(AP107:AQ111)</f>
        <v>0</v>
      </c>
      <c r="AQ106" s="72"/>
      <c r="AR106" s="72" t="n">
        <f aca="false">SUM(AR107:AS111)</f>
        <v>0</v>
      </c>
      <c r="AS106" s="72"/>
      <c r="AT106" s="72" t="n">
        <f aca="false">SUM(AT107:AT111)</f>
        <v>0</v>
      </c>
      <c r="AU106" s="72" t="n">
        <f aca="false">SUM(AU107:AU111)</f>
        <v>0</v>
      </c>
      <c r="AV106" s="72" t="n">
        <f aca="false">SUM(AV107:AV111)</f>
        <v>0</v>
      </c>
      <c r="AW106" s="72" t="n">
        <f aca="false">SUM(AW107:AW111)</f>
        <v>0</v>
      </c>
      <c r="AX106" s="72" t="n">
        <f aca="false">SUM(AX107:AX111)</f>
        <v>0</v>
      </c>
      <c r="AY106" s="72" t="n">
        <f aca="false">SUM(AY107:AY111)</f>
        <v>0</v>
      </c>
      <c r="AZ106" s="72" t="n">
        <f aca="false">SUM(AZ107:AZ111)</f>
        <v>0</v>
      </c>
      <c r="BA106" s="72" t="n">
        <f aca="false">SUM(BA107:BA111)</f>
        <v>0</v>
      </c>
      <c r="BB106" s="52"/>
    </row>
    <row r="107" customFormat="false" ht="18" hidden="false" customHeight="true" outlineLevel="0" collapsed="false">
      <c r="C107" s="102" t="n">
        <f aca="false">C108</f>
        <v>8</v>
      </c>
      <c r="K107" s="15" t="str">
        <f aca="false">R107</f>
        <v>Lograron los aprendizajes</v>
      </c>
      <c r="N107" s="15" t="n">
        <f aca="false">IF(SUM(AB107:AC107)&gt;0,1,0)</f>
        <v>0</v>
      </c>
      <c r="O107" s="69" t="s">
        <v>44</v>
      </c>
      <c r="R107" s="97" t="s">
        <v>66</v>
      </c>
      <c r="S107" s="97"/>
      <c r="T107" s="97"/>
      <c r="U107" s="97"/>
      <c r="V107" s="97"/>
      <c r="W107" s="97"/>
      <c r="X107" s="97"/>
      <c r="Y107" s="97"/>
      <c r="Z107" s="97"/>
      <c r="AA107" s="97"/>
      <c r="AB107" s="95" t="n">
        <f aca="false">SUM(AD107,AH107,AL107,AN107,AP107,AT107,AV107,AX107,AZ107)</f>
        <v>0</v>
      </c>
      <c r="AC107" s="96" t="n">
        <f aca="false">SUM(AF107,AJ107,AM107,AO107,AR107,AU107,AW107,AY107,BA107)</f>
        <v>0</v>
      </c>
      <c r="AD107" s="75"/>
      <c r="AE107" s="75"/>
      <c r="AF107" s="76"/>
      <c r="AG107" s="76"/>
      <c r="AH107" s="76"/>
      <c r="AI107" s="76"/>
      <c r="AJ107" s="76"/>
      <c r="AK107" s="76"/>
      <c r="AL107" s="98"/>
      <c r="AM107" s="98"/>
      <c r="AN107" s="98"/>
      <c r="AO107" s="98"/>
      <c r="AP107" s="76"/>
      <c r="AQ107" s="76"/>
      <c r="AR107" s="76"/>
      <c r="AS107" s="76"/>
      <c r="AT107" s="98"/>
      <c r="AU107" s="98"/>
      <c r="AV107" s="98"/>
      <c r="AW107" s="98"/>
      <c r="AX107" s="98"/>
      <c r="AY107" s="98"/>
      <c r="AZ107" s="98"/>
      <c r="BA107" s="99"/>
      <c r="BB107" s="52"/>
    </row>
    <row r="108" customFormat="false" ht="18" hidden="false" customHeight="true" outlineLevel="0" collapsed="false">
      <c r="A108" s="59" t="s">
        <v>71</v>
      </c>
      <c r="B108" s="103" t="n">
        <f aca="false">+B109+B114</f>
        <v>0</v>
      </c>
      <c r="C108" s="104" t="n">
        <f aca="false">TYPE(B108)</f>
        <v>8</v>
      </c>
      <c r="K108" s="15" t="str">
        <f aca="false">R108</f>
        <v>No lograron los aprendizajes</v>
      </c>
      <c r="N108" s="15" t="n">
        <f aca="false">IF(SUM(AB108:AC108)&gt;0,1,0)</f>
        <v>0</v>
      </c>
      <c r="O108" s="69" t="s">
        <v>47</v>
      </c>
      <c r="R108" s="81" t="s">
        <v>67</v>
      </c>
      <c r="S108" s="81"/>
      <c r="T108" s="81"/>
      <c r="U108" s="81"/>
      <c r="V108" s="81"/>
      <c r="W108" s="81"/>
      <c r="X108" s="81"/>
      <c r="Y108" s="81"/>
      <c r="Z108" s="81"/>
      <c r="AA108" s="81"/>
      <c r="AB108" s="82" t="n">
        <f aca="false">SUM(AD108,AH108,AL108,AN108,AP108,AT108,AV108,AX108,AZ108)</f>
        <v>0</v>
      </c>
      <c r="AC108" s="82" t="n">
        <f aca="false">SUM(AF108,AJ108,AM108,AO108,AR108,AU108,AW108,AY108,BA108)</f>
        <v>0</v>
      </c>
      <c r="AD108" s="83"/>
      <c r="AE108" s="83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5"/>
      <c r="BB108" s="52"/>
    </row>
    <row r="109" customFormat="false" ht="16.5" hidden="false" customHeight="true" outlineLevel="0" collapsed="false">
      <c r="A109" s="59"/>
      <c r="B109" s="59"/>
      <c r="C109" s="105" t="n">
        <f aca="false">C110</f>
        <v>0</v>
      </c>
      <c r="O109" s="69"/>
      <c r="R109" s="100" t="s">
        <v>72</v>
      </c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</row>
    <row r="110" customFormat="false" ht="6" hidden="false" customHeight="true" outlineLevel="0" collapsed="false">
      <c r="A110" s="59"/>
      <c r="B110" s="103"/>
      <c r="C110" s="104"/>
      <c r="O110" s="69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7"/>
      <c r="AC110" s="107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52"/>
    </row>
    <row r="111" customFormat="false" ht="16.5" hidden="false" customHeight="true" outlineLevel="0" collapsed="false">
      <c r="O111" s="69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7"/>
      <c r="AC111" s="107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52"/>
    </row>
    <row r="112" customFormat="false" ht="7.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52"/>
    </row>
    <row r="113" customFormat="false" ht="14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52"/>
    </row>
    <row r="114" customFormat="false" ht="14.25" hidden="false" customHeight="false" outlineLevel="0" collapsed="false">
      <c r="A114" s="109"/>
      <c r="B114" s="112"/>
      <c r="C114" s="109"/>
      <c r="D114" s="109"/>
      <c r="E114" s="109"/>
      <c r="F114" s="109"/>
      <c r="G114" s="109"/>
      <c r="H114" s="109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52"/>
    </row>
    <row r="115" customFormat="false" ht="14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R115" s="113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52"/>
    </row>
    <row r="116" customFormat="false" ht="14.25" hidden="false" customHeight="false" outlineLevel="0" collapsed="false">
      <c r="A116" s="109"/>
      <c r="B116" s="109"/>
      <c r="C116" s="109"/>
      <c r="D116" s="114"/>
      <c r="E116" s="109"/>
      <c r="F116" s="109"/>
      <c r="G116" s="109"/>
      <c r="H116" s="109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52"/>
    </row>
    <row r="117" customFormat="false" ht="30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52"/>
    </row>
    <row r="118" customFormat="false" ht="15.7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R118" s="116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52"/>
    </row>
    <row r="119" customFormat="false" ht="14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R119" s="117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52"/>
    </row>
    <row r="120" customFormat="false" ht="16.5" hidden="false" customHeight="true" outlineLevel="0" collapsed="false">
      <c r="A120" s="109"/>
      <c r="B120" s="109"/>
      <c r="C120" s="109"/>
      <c r="D120" s="109"/>
      <c r="E120" s="109"/>
      <c r="F120" s="109"/>
      <c r="G120" s="109"/>
      <c r="H120" s="109"/>
      <c r="L120" s="118"/>
      <c r="M120" s="118"/>
      <c r="N120" s="118"/>
      <c r="R120" s="116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52"/>
    </row>
    <row r="121" customFormat="false" ht="14.25" hidden="false" customHeight="false" outlineLevel="0" collapsed="false">
      <c r="A121" s="109"/>
      <c r="B121" s="109"/>
      <c r="C121" s="109"/>
      <c r="D121" s="114"/>
      <c r="E121" s="109"/>
      <c r="F121" s="109"/>
      <c r="G121" s="109"/>
      <c r="H121" s="109"/>
      <c r="L121" s="118"/>
      <c r="M121" s="118"/>
      <c r="N121" s="118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52"/>
    </row>
    <row r="122" customFormat="false" ht="14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L122" s="118"/>
      <c r="M122" s="118"/>
      <c r="N122" s="118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52"/>
    </row>
    <row r="123" customFormat="false" ht="14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L123" s="118"/>
      <c r="M123" s="118"/>
      <c r="N123" s="118"/>
      <c r="O123" s="6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52"/>
    </row>
    <row r="124" customFormat="false" ht="17.25" hidden="false" customHeight="true" outlineLevel="0" collapsed="false">
      <c r="A124" s="109"/>
      <c r="B124" s="109"/>
      <c r="C124" s="109"/>
      <c r="D124" s="109"/>
      <c r="E124" s="109"/>
      <c r="F124" s="109"/>
      <c r="G124" s="109"/>
      <c r="H124" s="109"/>
      <c r="L124" s="118"/>
      <c r="M124" s="118"/>
      <c r="N124" s="118"/>
      <c r="O124" s="69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52"/>
    </row>
    <row r="125" customFormat="false" ht="17.25" hidden="false" customHeight="true" outlineLevel="0" collapsed="false">
      <c r="A125" s="109"/>
      <c r="B125" s="109"/>
      <c r="C125" s="109"/>
      <c r="D125" s="109"/>
      <c r="E125" s="109"/>
      <c r="F125" s="109"/>
      <c r="G125" s="109"/>
      <c r="H125" s="109"/>
      <c r="L125" s="118"/>
      <c r="M125" s="118"/>
      <c r="N125" s="118"/>
      <c r="O125" s="69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07"/>
      <c r="AC125" s="107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52"/>
    </row>
    <row r="126" customFormat="false" ht="17.25" hidden="false" customHeight="true" outlineLevel="0" collapsed="false">
      <c r="A126" s="109"/>
      <c r="B126" s="109"/>
      <c r="C126" s="109"/>
      <c r="D126" s="109"/>
      <c r="E126" s="109"/>
      <c r="F126" s="109"/>
      <c r="G126" s="109"/>
      <c r="H126" s="109"/>
      <c r="O126" s="69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07"/>
      <c r="AC126" s="107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52"/>
    </row>
    <row r="127" customFormat="false" ht="17.25" hidden="false" customHeight="true" outlineLevel="0" collapsed="false">
      <c r="A127" s="109"/>
      <c r="B127" s="109"/>
      <c r="C127" s="109"/>
      <c r="D127" s="109"/>
      <c r="E127" s="109"/>
      <c r="F127" s="109"/>
      <c r="G127" s="109"/>
      <c r="H127" s="109"/>
      <c r="O127" s="69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07"/>
      <c r="AC127" s="107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52"/>
    </row>
    <row r="128" customFormat="false" ht="17.25" hidden="false" customHeight="true" outlineLevel="0" collapsed="false">
      <c r="A128" s="114"/>
      <c r="B128" s="109"/>
      <c r="C128" s="109"/>
      <c r="D128" s="109"/>
      <c r="E128" s="109"/>
      <c r="F128" s="109"/>
      <c r="G128" s="109"/>
      <c r="H128" s="109"/>
      <c r="O128" s="69"/>
      <c r="R128" s="123"/>
      <c r="S128" s="123"/>
      <c r="T128" s="123"/>
      <c r="U128" s="123"/>
      <c r="V128" s="123"/>
      <c r="W128" s="123"/>
      <c r="X128" s="124"/>
      <c r="Y128" s="124"/>
      <c r="Z128" s="124"/>
      <c r="AA128" s="124"/>
      <c r="AB128" s="107"/>
      <c r="AC128" s="107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52"/>
    </row>
    <row r="129" customFormat="false" ht="17.25" hidden="false" customHeight="true" outlineLevel="0" collapsed="false">
      <c r="A129" s="109"/>
      <c r="B129" s="109"/>
      <c r="C129" s="109"/>
      <c r="D129" s="109"/>
      <c r="E129" s="109"/>
      <c r="F129" s="109"/>
      <c r="G129" s="109"/>
      <c r="H129" s="109"/>
      <c r="O129" s="69"/>
      <c r="R129" s="123"/>
      <c r="S129" s="123"/>
      <c r="T129" s="123"/>
      <c r="U129" s="123"/>
      <c r="V129" s="123"/>
      <c r="W129" s="123"/>
      <c r="X129" s="124"/>
      <c r="Y129" s="124"/>
      <c r="Z129" s="124"/>
      <c r="AA129" s="124"/>
      <c r="AB129" s="107"/>
      <c r="AC129" s="107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52"/>
    </row>
    <row r="130" customFormat="false" ht="17.25" hidden="false" customHeight="true" outlineLevel="0" collapsed="false">
      <c r="A130" s="109"/>
      <c r="B130" s="109"/>
      <c r="C130" s="109"/>
      <c r="D130" s="109"/>
      <c r="E130" s="109"/>
      <c r="F130" s="109"/>
      <c r="G130" s="109"/>
      <c r="H130" s="109"/>
      <c r="O130" s="69"/>
      <c r="R130" s="123"/>
      <c r="S130" s="123"/>
      <c r="T130" s="123"/>
      <c r="U130" s="123"/>
      <c r="V130" s="123"/>
      <c r="W130" s="123"/>
      <c r="X130" s="124"/>
      <c r="Y130" s="124"/>
      <c r="Z130" s="124"/>
      <c r="AA130" s="124"/>
      <c r="AB130" s="107"/>
      <c r="AC130" s="107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52"/>
    </row>
    <row r="131" customFormat="false" ht="26.25" hidden="false" customHeight="true" outlineLevel="0" collapsed="false">
      <c r="A131" s="109"/>
      <c r="B131" s="109"/>
      <c r="C131" s="109"/>
      <c r="D131" s="109"/>
      <c r="E131" s="109"/>
      <c r="F131" s="109"/>
      <c r="G131" s="109"/>
      <c r="H131" s="109"/>
      <c r="R131" s="125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7"/>
      <c r="AQ131" s="127"/>
      <c r="AR131" s="127"/>
      <c r="AS131" s="127"/>
      <c r="AT131" s="127"/>
      <c r="AU131" s="127"/>
      <c r="AV131" s="127"/>
      <c r="AW131" s="127"/>
      <c r="AX131" s="108"/>
      <c r="AY131" s="108"/>
      <c r="AZ131" s="108"/>
      <c r="BA131" s="108"/>
      <c r="BB131" s="52"/>
    </row>
    <row r="132" customFormat="false" ht="14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R132" s="123"/>
      <c r="S132" s="123"/>
      <c r="T132" s="123"/>
      <c r="U132" s="123"/>
      <c r="V132" s="123"/>
      <c r="W132" s="123"/>
      <c r="X132" s="124"/>
      <c r="Y132" s="124"/>
      <c r="Z132" s="124"/>
      <c r="AA132" s="124"/>
      <c r="AB132" s="107"/>
      <c r="AC132" s="10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08"/>
      <c r="AY132" s="108"/>
      <c r="AZ132" s="108"/>
      <c r="BA132" s="108"/>
      <c r="BB132" s="52"/>
    </row>
    <row r="133" customFormat="false" ht="14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R133" s="123"/>
      <c r="S133" s="123"/>
      <c r="T133" s="123"/>
      <c r="U133" s="123"/>
      <c r="V133" s="123"/>
      <c r="W133" s="123"/>
      <c r="X133" s="124"/>
      <c r="Y133" s="124"/>
      <c r="Z133" s="124"/>
      <c r="AA133" s="124"/>
      <c r="AB133" s="107"/>
      <c r="AC133" s="10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08"/>
      <c r="AY133" s="108"/>
      <c r="AZ133" s="108"/>
      <c r="BA133" s="108"/>
      <c r="BB133" s="52"/>
    </row>
    <row r="134" customFormat="false" ht="14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52"/>
    </row>
    <row r="135" customFormat="false" ht="14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R135" s="110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52"/>
    </row>
    <row r="136" customFormat="false" ht="14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52"/>
    </row>
    <row r="137" customFormat="false" ht="20.25" hidden="false" customHeight="true" outlineLevel="0" collapsed="false">
      <c r="A137" s="109"/>
      <c r="B137" s="109"/>
      <c r="C137" s="109"/>
      <c r="D137" s="109"/>
      <c r="E137" s="109"/>
      <c r="F137" s="109"/>
      <c r="G137" s="109"/>
      <c r="H137" s="10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52"/>
    </row>
    <row r="138" customFormat="false" ht="9.75" hidden="false" customHeight="true" outlineLevel="0" collapsed="false">
      <c r="A138" s="109"/>
      <c r="B138" s="109"/>
      <c r="C138" s="109"/>
      <c r="D138" s="109"/>
      <c r="E138" s="109"/>
      <c r="F138" s="109"/>
      <c r="G138" s="109"/>
      <c r="H138" s="109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52"/>
    </row>
    <row r="139" customFormat="false" ht="14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52"/>
    </row>
    <row r="140" customFormat="false" ht="14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18"/>
      <c r="J140" s="118"/>
      <c r="K140" s="118"/>
      <c r="L140" s="118"/>
      <c r="M140" s="118"/>
      <c r="N140" s="118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52"/>
    </row>
    <row r="141" customFormat="false" ht="14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52"/>
    </row>
    <row r="142" customFormat="false" ht="15.7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R142" s="116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52"/>
    </row>
    <row r="143" customFormat="false" ht="14.25" hidden="false" customHeight="false" outlineLevel="0" collapsed="false">
      <c r="A143" s="114"/>
      <c r="B143" s="109"/>
      <c r="C143" s="109"/>
      <c r="D143" s="109"/>
      <c r="E143" s="109"/>
      <c r="F143" s="109"/>
      <c r="G143" s="109"/>
      <c r="H143" s="109"/>
      <c r="R143" s="117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52"/>
    </row>
    <row r="144" customFormat="false" ht="15.7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  <c r="R144" s="132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52"/>
    </row>
    <row r="145" customFormat="false" ht="14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08"/>
      <c r="AY145" s="108"/>
      <c r="AZ145" s="108"/>
      <c r="BA145" s="108"/>
      <c r="BB145" s="52"/>
    </row>
    <row r="146" customFormat="false" ht="14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133"/>
      <c r="AY146" s="133"/>
      <c r="AZ146" s="133"/>
      <c r="BA146" s="133"/>
    </row>
    <row r="147" customFormat="false" ht="14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18"/>
      <c r="J147" s="118"/>
      <c r="K147" s="118"/>
      <c r="L147" s="118"/>
      <c r="N147" s="109"/>
      <c r="O147" s="69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133"/>
      <c r="AY147" s="133"/>
      <c r="AZ147" s="133"/>
      <c r="BA147" s="133"/>
    </row>
    <row r="148" customFormat="false" ht="14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O148" s="69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5"/>
      <c r="AC148" s="135"/>
      <c r="AD148" s="121"/>
      <c r="AE148" s="121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3"/>
      <c r="AY148" s="133"/>
      <c r="AZ148" s="133"/>
      <c r="BA148" s="133"/>
    </row>
    <row r="149" customFormat="false" ht="14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O149" s="69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7"/>
      <c r="AC149" s="137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3"/>
      <c r="AY149" s="133"/>
      <c r="AZ149" s="133"/>
      <c r="BA149" s="133"/>
    </row>
    <row r="150" customFormat="false" ht="14.25" hidden="false" customHeight="false" outlineLevel="0" collapsed="false">
      <c r="A150" s="118"/>
      <c r="B150" s="118"/>
      <c r="C150" s="118"/>
      <c r="D150" s="118"/>
      <c r="E150" s="118"/>
      <c r="O150" s="69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7"/>
      <c r="AC150" s="137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3"/>
      <c r="AY150" s="133"/>
      <c r="AZ150" s="133"/>
      <c r="BA150" s="133"/>
    </row>
    <row r="151" customFormat="false" ht="9.75" hidden="false" customHeight="true" outlineLevel="0" collapsed="false">
      <c r="AX151" s="139"/>
      <c r="AY151" s="139"/>
      <c r="AZ151" s="139"/>
      <c r="BA151" s="139"/>
    </row>
    <row r="152" customFormat="false" ht="14.25" hidden="false" customHeight="false" outlineLevel="0" collapsed="false">
      <c r="R152" s="140"/>
      <c r="S152" s="141"/>
      <c r="T152" s="141"/>
      <c r="U152" s="141"/>
      <c r="V152" s="141"/>
      <c r="W152" s="141"/>
      <c r="X152" s="141"/>
      <c r="Y152" s="141"/>
      <c r="Z152" s="141"/>
      <c r="AA152" s="141"/>
      <c r="AX152" s="139"/>
      <c r="AY152" s="139"/>
      <c r="AZ152" s="139"/>
      <c r="BA152" s="139"/>
    </row>
    <row r="153" customFormat="false" ht="14.25" hidden="true" customHeight="false" outlineLevel="0" collapsed="false">
      <c r="AX153" s="139"/>
      <c r="AY153" s="139"/>
      <c r="AZ153" s="139"/>
      <c r="BA153" s="139"/>
    </row>
    <row r="154" customFormat="false" ht="6" hidden="true" customHeight="true" outlineLevel="0" collapsed="false">
      <c r="A154" s="15" t="s">
        <v>73</v>
      </c>
      <c r="AX154" s="139"/>
      <c r="AY154" s="139"/>
      <c r="AZ154" s="139"/>
      <c r="BA154" s="139"/>
    </row>
    <row r="155" customFormat="false" ht="33" hidden="true" customHeight="true" outlineLevel="0" collapsed="false">
      <c r="A155" s="142" t="n">
        <f aca="false">SUM(AB51:AC51)</f>
        <v>0</v>
      </c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</row>
    <row r="156" customFormat="false" ht="14.25" hidden="true" customHeight="false" outlineLevel="0" collapsed="false">
      <c r="AX156" s="139"/>
      <c r="AY156" s="139"/>
      <c r="AZ156" s="139"/>
      <c r="BA156" s="139"/>
    </row>
    <row r="157" customFormat="false" ht="14.25" hidden="true" customHeight="false" outlineLevel="0" collapsed="false">
      <c r="AX157" s="139"/>
      <c r="AY157" s="139"/>
      <c r="AZ157" s="139"/>
      <c r="BA157" s="139"/>
    </row>
    <row r="158" customFormat="false" ht="14.25" hidden="true" customHeight="false" outlineLevel="0" collapsed="false">
      <c r="A158" s="15" t="s">
        <v>74</v>
      </c>
      <c r="AX158" s="139"/>
      <c r="AY158" s="139"/>
      <c r="AZ158" s="139"/>
      <c r="BA158" s="139"/>
    </row>
    <row r="159" customFormat="false" ht="14.25" hidden="true" customHeight="false" outlineLevel="0" collapsed="false">
      <c r="A159" s="142" t="n">
        <f aca="false">SUM(B159:S159)</f>
        <v>0</v>
      </c>
      <c r="B159" s="15" t="n">
        <f aca="false">IF(AD94&gt;AD53,1,0)</f>
        <v>0</v>
      </c>
      <c r="C159" s="15" t="n">
        <f aca="false">IF(AF94&gt;AF53,1,0)</f>
        <v>0</v>
      </c>
      <c r="D159" s="15" t="n">
        <f aca="false">IF(AH94&gt;AH53,1,0)</f>
        <v>0</v>
      </c>
      <c r="E159" s="15" t="n">
        <f aca="false">IF(AJ94&gt;AJ53,1,0)</f>
        <v>0</v>
      </c>
      <c r="F159" s="15" t="n">
        <f aca="false">IF(AL94&gt;AL53,1,0)</f>
        <v>0</v>
      </c>
      <c r="G159" s="15" t="n">
        <f aca="false">IF(AM94&gt;AM53,1,0)</f>
        <v>0</v>
      </c>
      <c r="H159" s="15" t="n">
        <f aca="false">IF(AN94&gt;AN53,1,0)</f>
        <v>0</v>
      </c>
      <c r="I159" s="15" t="n">
        <f aca="false">IF(AO94&gt;AO53,1,0)</f>
        <v>0</v>
      </c>
      <c r="J159" s="15" t="n">
        <f aca="false">IF(AP94&gt;AP53,1,0)</f>
        <v>0</v>
      </c>
      <c r="K159" s="15" t="n">
        <f aca="false">IF(AR94&gt;AR53,1,0)</f>
        <v>0</v>
      </c>
      <c r="L159" s="15" t="n">
        <f aca="false">IF(AT94&gt;AT53,1,0)</f>
        <v>0</v>
      </c>
      <c r="M159" s="15" t="n">
        <f aca="false">IF(AU94&gt;AU53,1,0)</f>
        <v>0</v>
      </c>
      <c r="N159" s="15" t="n">
        <f aca="false">IF(AV94&gt;AV53,1,0)</f>
        <v>0</v>
      </c>
      <c r="O159" s="15" t="n">
        <f aca="false">IF(AW94&gt;AW53,1,0)</f>
        <v>0</v>
      </c>
      <c r="P159" s="15" t="n">
        <f aca="false">IF(AX94&gt;AX53,1,0)</f>
        <v>0</v>
      </c>
      <c r="Q159" s="15" t="n">
        <f aca="false">IF(AY94&gt;AY53,1,0)</f>
        <v>0</v>
      </c>
      <c r="R159" s="15" t="n">
        <f aca="false">IF(AZ94&gt;AZ53,1,0)</f>
        <v>0</v>
      </c>
      <c r="S159" s="15" t="n">
        <f aca="false">IF(BA94&gt;BA53,1,0)</f>
        <v>0</v>
      </c>
      <c r="AX159" s="139"/>
      <c r="AY159" s="139"/>
      <c r="AZ159" s="139"/>
      <c r="BA159" s="139"/>
    </row>
    <row r="160" customFormat="false" ht="14.25" hidden="true" customHeight="false" outlineLevel="0" collapsed="false">
      <c r="AX160" s="139"/>
      <c r="AY160" s="139"/>
      <c r="AZ160" s="139"/>
      <c r="BA160" s="139"/>
    </row>
    <row r="161" customFormat="false" ht="14.25" hidden="true" customHeight="false" outlineLevel="0" collapsed="false">
      <c r="A161" s="15" t="s">
        <v>75</v>
      </c>
      <c r="AX161" s="139"/>
      <c r="AY161" s="139"/>
      <c r="AZ161" s="139"/>
      <c r="BA161" s="139"/>
    </row>
    <row r="162" customFormat="false" ht="14.25" hidden="true" customHeight="false" outlineLevel="0" collapsed="false">
      <c r="A162" s="142" t="n">
        <f aca="false">SUM(B162:S162)</f>
        <v>0</v>
      </c>
      <c r="B162" s="15" t="n">
        <f aca="false">IF(AD97&gt;AD56,1,0)</f>
        <v>0</v>
      </c>
      <c r="C162" s="15" t="n">
        <f aca="false">IF(AF97&gt;AF56,1,0)</f>
        <v>0</v>
      </c>
      <c r="D162" s="15" t="n">
        <f aca="false">IF(AH97&gt;AH56,1,0)</f>
        <v>0</v>
      </c>
      <c r="E162" s="15" t="n">
        <f aca="false">IF(AJ97&gt;AJ56,1,0)</f>
        <v>0</v>
      </c>
      <c r="F162" s="15" t="n">
        <f aca="false">IF(AL97&gt;AL56,1,0)</f>
        <v>0</v>
      </c>
      <c r="G162" s="15" t="n">
        <f aca="false">IF(AM97&gt;AM56,1,0)</f>
        <v>0</v>
      </c>
      <c r="H162" s="15" t="n">
        <f aca="false">IF(AN97&gt;AN56,1,0)</f>
        <v>0</v>
      </c>
      <c r="I162" s="15" t="n">
        <f aca="false">IF(AO97&gt;AO56,1,0)</f>
        <v>0</v>
      </c>
      <c r="J162" s="15" t="n">
        <f aca="false">IF(AP97&gt;AP56,1,0)</f>
        <v>0</v>
      </c>
      <c r="K162" s="15" t="n">
        <f aca="false">IF(AR97&gt;AR56,1,0)</f>
        <v>0</v>
      </c>
      <c r="L162" s="15" t="n">
        <f aca="false">IF(AT97&gt;AT56,1,0)</f>
        <v>0</v>
      </c>
      <c r="M162" s="15" t="n">
        <f aca="false">IF(AU97&gt;AU56,1,0)</f>
        <v>0</v>
      </c>
      <c r="N162" s="15" t="n">
        <f aca="false">IF(AV97&gt;AV56,1,0)</f>
        <v>0</v>
      </c>
      <c r="O162" s="15" t="n">
        <f aca="false">IF(AW97&gt;AW56,1,0)</f>
        <v>0</v>
      </c>
      <c r="P162" s="15" t="n">
        <f aca="false">IF(AX97&gt;AX56,1,0)</f>
        <v>0</v>
      </c>
      <c r="Q162" s="15" t="n">
        <f aca="false">IF(AY97&gt;AY56,1,0)</f>
        <v>0</v>
      </c>
      <c r="R162" s="15" t="n">
        <f aca="false">IF(AZ97&gt;AZ56,1,0)</f>
        <v>0</v>
      </c>
      <c r="S162" s="15" t="n">
        <f aca="false">IF(BA97&gt;BA56,1,0)</f>
        <v>0</v>
      </c>
      <c r="AX162" s="139"/>
      <c r="AY162" s="139"/>
      <c r="AZ162" s="139"/>
      <c r="BA162" s="139"/>
    </row>
    <row r="163" customFormat="false" ht="14.25" hidden="true" customHeight="false" outlineLevel="0" collapsed="false">
      <c r="AX163" s="139"/>
      <c r="AY163" s="139"/>
      <c r="AZ163" s="139"/>
      <c r="BA163" s="139"/>
    </row>
    <row r="164" customFormat="false" ht="14.25" hidden="false" customHeight="false" outlineLevel="0" collapsed="false">
      <c r="AX164" s="139"/>
      <c r="AY164" s="139"/>
      <c r="AZ164" s="139"/>
      <c r="BA164" s="139"/>
    </row>
    <row r="165" customFormat="false" ht="14.25" hidden="false" customHeight="false" outlineLevel="0" collapsed="false">
      <c r="AX165" s="139"/>
      <c r="AY165" s="139"/>
      <c r="AZ165" s="139"/>
      <c r="BA165" s="139"/>
    </row>
    <row r="166" customFormat="false" ht="14.25" hidden="false" customHeight="false" outlineLevel="0" collapsed="false">
      <c r="AX166" s="139"/>
      <c r="AY166" s="139"/>
      <c r="AZ166" s="139"/>
      <c r="BA166" s="139"/>
    </row>
  </sheetData>
  <sheetProtection sheet="true" password="9724" objects="true" scenarios="true"/>
  <mergeCells count="242">
    <mergeCell ref="AW1:BA1"/>
    <mergeCell ref="AA2:AT2"/>
    <mergeCell ref="AW2:BA5"/>
    <mergeCell ref="AA3:AT3"/>
    <mergeCell ref="AA4:AT4"/>
    <mergeCell ref="AA5:AT5"/>
    <mergeCell ref="AA6:AT6"/>
    <mergeCell ref="AA7:AT7"/>
    <mergeCell ref="Z8:AR8"/>
    <mergeCell ref="R9:BA9"/>
    <mergeCell ref="R21:BA21"/>
    <mergeCell ref="AS24:AW24"/>
    <mergeCell ref="AA26:AF26"/>
    <mergeCell ref="AM26:AZ26"/>
    <mergeCell ref="W29:AB29"/>
    <mergeCell ref="AC29:AJ29"/>
    <mergeCell ref="AO29:AT29"/>
    <mergeCell ref="W30:AB30"/>
    <mergeCell ref="AC30:AL30"/>
    <mergeCell ref="AO30:AT30"/>
    <mergeCell ref="R43:BA43"/>
    <mergeCell ref="R47:AA50"/>
    <mergeCell ref="AB47:AC49"/>
    <mergeCell ref="AD47:BA47"/>
    <mergeCell ref="AD48:AK48"/>
    <mergeCell ref="AL48:AS48"/>
    <mergeCell ref="AT48:BA48"/>
    <mergeCell ref="AD49:AG49"/>
    <mergeCell ref="AH49:AK49"/>
    <mergeCell ref="AL49:AM49"/>
    <mergeCell ref="AN49:AO49"/>
    <mergeCell ref="AP49:AS49"/>
    <mergeCell ref="AT49:AU49"/>
    <mergeCell ref="AV49:AW49"/>
    <mergeCell ref="AX49:AY49"/>
    <mergeCell ref="AZ49:BA49"/>
    <mergeCell ref="AD50:AE50"/>
    <mergeCell ref="AF50:AG50"/>
    <mergeCell ref="AH50:AI50"/>
    <mergeCell ref="AJ50:AK50"/>
    <mergeCell ref="AP50:AQ50"/>
    <mergeCell ref="AR50:AS50"/>
    <mergeCell ref="R51:AA51"/>
    <mergeCell ref="AD51:AE51"/>
    <mergeCell ref="AF51:AG51"/>
    <mergeCell ref="AH51:AI51"/>
    <mergeCell ref="AJ51:AK51"/>
    <mergeCell ref="AP51:AQ51"/>
    <mergeCell ref="AR51:AS51"/>
    <mergeCell ref="R52:AA52"/>
    <mergeCell ref="AD52:AE52"/>
    <mergeCell ref="AF52:AG52"/>
    <mergeCell ref="AH52:AI52"/>
    <mergeCell ref="AJ52:AK52"/>
    <mergeCell ref="AP52:AQ52"/>
    <mergeCell ref="AR52:AS52"/>
    <mergeCell ref="R53:AA53"/>
    <mergeCell ref="AD53:AE53"/>
    <mergeCell ref="AF53:AG53"/>
    <mergeCell ref="AH53:AI53"/>
    <mergeCell ref="AJ53:AK53"/>
    <mergeCell ref="AP53:AQ53"/>
    <mergeCell ref="AR53:AS53"/>
    <mergeCell ref="R54:AA54"/>
    <mergeCell ref="AD54:AE54"/>
    <mergeCell ref="AF54:AG54"/>
    <mergeCell ref="AH54:AI54"/>
    <mergeCell ref="AJ54:AK54"/>
    <mergeCell ref="AP54:AQ54"/>
    <mergeCell ref="AR54:AS54"/>
    <mergeCell ref="R55:AA55"/>
    <mergeCell ref="AD55:AE55"/>
    <mergeCell ref="AF55:AG55"/>
    <mergeCell ref="AH55:AI55"/>
    <mergeCell ref="AJ55:AK55"/>
    <mergeCell ref="AP55:AQ55"/>
    <mergeCell ref="AR55:AS55"/>
    <mergeCell ref="R56:AA56"/>
    <mergeCell ref="AD56:AE56"/>
    <mergeCell ref="AF56:AG56"/>
    <mergeCell ref="AH56:AI56"/>
    <mergeCell ref="AJ56:AK56"/>
    <mergeCell ref="AP56:AQ56"/>
    <mergeCell ref="AR56:AS56"/>
    <mergeCell ref="R58:BA58"/>
    <mergeCell ref="R59:BB59"/>
    <mergeCell ref="R60:BA60"/>
    <mergeCell ref="R61:BA61"/>
    <mergeCell ref="R66:AA69"/>
    <mergeCell ref="AB66:AC68"/>
    <mergeCell ref="AD66:BA66"/>
    <mergeCell ref="AD67:AK67"/>
    <mergeCell ref="AL67:AS67"/>
    <mergeCell ref="AT67:BA67"/>
    <mergeCell ref="AD68:AG68"/>
    <mergeCell ref="AH68:AK68"/>
    <mergeCell ref="AL68:AM68"/>
    <mergeCell ref="AN68:AO68"/>
    <mergeCell ref="AP68:AS68"/>
    <mergeCell ref="AT68:AU68"/>
    <mergeCell ref="AV68:AW68"/>
    <mergeCell ref="AX68:AY68"/>
    <mergeCell ref="AZ68:BA68"/>
    <mergeCell ref="AD69:AE69"/>
    <mergeCell ref="AF69:AG69"/>
    <mergeCell ref="AH69:AI69"/>
    <mergeCell ref="AJ69:AK69"/>
    <mergeCell ref="AP69:AQ69"/>
    <mergeCell ref="AR69:AS69"/>
    <mergeCell ref="R70:AA70"/>
    <mergeCell ref="AD70:AE70"/>
    <mergeCell ref="AF70:AG70"/>
    <mergeCell ref="AH70:AI70"/>
    <mergeCell ref="AJ70:AK70"/>
    <mergeCell ref="AP70:AQ70"/>
    <mergeCell ref="AR70:AS70"/>
    <mergeCell ref="R71:AA71"/>
    <mergeCell ref="AD71:AE71"/>
    <mergeCell ref="AF71:AG71"/>
    <mergeCell ref="AH71:AI71"/>
    <mergeCell ref="AJ71:AK71"/>
    <mergeCell ref="AP71:AQ71"/>
    <mergeCell ref="AR71:AS71"/>
    <mergeCell ref="R72:AA72"/>
    <mergeCell ref="AD72:AE72"/>
    <mergeCell ref="AF72:AG72"/>
    <mergeCell ref="AH72:AI72"/>
    <mergeCell ref="AJ72:AK72"/>
    <mergeCell ref="AP72:AQ72"/>
    <mergeCell ref="AR72:AS72"/>
    <mergeCell ref="R73:AA73"/>
    <mergeCell ref="AD73:AE73"/>
    <mergeCell ref="AF73:AG73"/>
    <mergeCell ref="AH73:AI73"/>
    <mergeCell ref="AJ73:AK73"/>
    <mergeCell ref="AP73:AQ73"/>
    <mergeCell ref="AR73:AS73"/>
    <mergeCell ref="R74:AA74"/>
    <mergeCell ref="AD74:AE74"/>
    <mergeCell ref="AF74:AG74"/>
    <mergeCell ref="AH74:AI74"/>
    <mergeCell ref="AJ74:AK74"/>
    <mergeCell ref="AP74:AQ74"/>
    <mergeCell ref="AR74:AS74"/>
    <mergeCell ref="R75:AA75"/>
    <mergeCell ref="AD75:AE75"/>
    <mergeCell ref="AF75:AG75"/>
    <mergeCell ref="AH75:AI75"/>
    <mergeCell ref="AJ75:AK75"/>
    <mergeCell ref="AP75:AQ75"/>
    <mergeCell ref="AR75:AS75"/>
    <mergeCell ref="R77:BA77"/>
    <mergeCell ref="R78:BB78"/>
    <mergeCell ref="R79:BA79"/>
    <mergeCell ref="R80:BA80"/>
    <mergeCell ref="R82:BA82"/>
    <mergeCell ref="R84:BA86"/>
    <mergeCell ref="R90:AA93"/>
    <mergeCell ref="AB90:AC92"/>
    <mergeCell ref="AD90:BA90"/>
    <mergeCell ref="AD91:AK91"/>
    <mergeCell ref="AL91:AS91"/>
    <mergeCell ref="AT91:BA91"/>
    <mergeCell ref="AD92:AG92"/>
    <mergeCell ref="AH92:AK92"/>
    <mergeCell ref="AL92:AM92"/>
    <mergeCell ref="AN92:AO92"/>
    <mergeCell ref="AP92:AS92"/>
    <mergeCell ref="AT92:AU92"/>
    <mergeCell ref="AV92:AW92"/>
    <mergeCell ref="AX92:AY92"/>
    <mergeCell ref="AZ92:BA92"/>
    <mergeCell ref="AD93:AE93"/>
    <mergeCell ref="AF93:AG93"/>
    <mergeCell ref="AH93:AI93"/>
    <mergeCell ref="AJ93:AK93"/>
    <mergeCell ref="AP93:AQ93"/>
    <mergeCell ref="AR93:AS93"/>
    <mergeCell ref="R94:AA94"/>
    <mergeCell ref="AD94:AE94"/>
    <mergeCell ref="AF94:AG94"/>
    <mergeCell ref="AH94:AI94"/>
    <mergeCell ref="AJ94:AK94"/>
    <mergeCell ref="AP94:AQ94"/>
    <mergeCell ref="AR94:AS94"/>
    <mergeCell ref="R95:AA95"/>
    <mergeCell ref="AD95:AE95"/>
    <mergeCell ref="AF95:AG95"/>
    <mergeCell ref="AH95:AI95"/>
    <mergeCell ref="AJ95:AK95"/>
    <mergeCell ref="AP95:AQ95"/>
    <mergeCell ref="AR95:AS95"/>
    <mergeCell ref="R96:AA96"/>
    <mergeCell ref="AD96:AE96"/>
    <mergeCell ref="AF96:AG96"/>
    <mergeCell ref="AH96:AI96"/>
    <mergeCell ref="AJ96:AK96"/>
    <mergeCell ref="AP96:AQ96"/>
    <mergeCell ref="AR96:AS96"/>
    <mergeCell ref="R98:BA98"/>
    <mergeCell ref="R102:AA105"/>
    <mergeCell ref="AB102:AC104"/>
    <mergeCell ref="AD102:BA102"/>
    <mergeCell ref="AD103:AK103"/>
    <mergeCell ref="AL103:AS103"/>
    <mergeCell ref="AT103:BA103"/>
    <mergeCell ref="AD104:AG104"/>
    <mergeCell ref="AH104:AK104"/>
    <mergeCell ref="AL104:AM104"/>
    <mergeCell ref="AN104:AO104"/>
    <mergeCell ref="AP104:AS104"/>
    <mergeCell ref="AT104:AU104"/>
    <mergeCell ref="AV104:AW104"/>
    <mergeCell ref="AX104:AY104"/>
    <mergeCell ref="AZ104:BA104"/>
    <mergeCell ref="AD105:AE105"/>
    <mergeCell ref="AF105:AG105"/>
    <mergeCell ref="AH105:AI105"/>
    <mergeCell ref="AJ105:AK105"/>
    <mergeCell ref="AP105:AQ105"/>
    <mergeCell ref="AR105:AS105"/>
    <mergeCell ref="R106:AA106"/>
    <mergeCell ref="AD106:AE106"/>
    <mergeCell ref="AF106:AG106"/>
    <mergeCell ref="AH106:AI106"/>
    <mergeCell ref="AJ106:AK106"/>
    <mergeCell ref="AP106:AQ106"/>
    <mergeCell ref="AR106:AS106"/>
    <mergeCell ref="R107:AA107"/>
    <mergeCell ref="AD107:AE107"/>
    <mergeCell ref="AF107:AG107"/>
    <mergeCell ref="AH107:AI107"/>
    <mergeCell ref="AJ107:AK107"/>
    <mergeCell ref="AP107:AQ107"/>
    <mergeCell ref="AR107:AS107"/>
    <mergeCell ref="R108:AA108"/>
    <mergeCell ref="AD108:AE108"/>
    <mergeCell ref="AF108:AG108"/>
    <mergeCell ref="AH108:AI108"/>
    <mergeCell ref="AJ108:AK108"/>
    <mergeCell ref="AP108:AQ108"/>
    <mergeCell ref="AR108:AS108"/>
  </mergeCells>
  <conditionalFormatting sqref="AX145:BA150 AX125:BA133 AX110:BA111">
    <cfRule type="expression" priority="2" aboveAverage="0" equalAverage="0" bottom="0" percent="0" rank="0" text="" dxfId="0">
      <formula>$S$35="X"</formula>
    </cfRule>
  </conditionalFormatting>
  <dataValidations count="2">
    <dataValidation allowBlank="true" error="ingresar sólo números..." errorStyle="stop" errorTitle="Error" operator="between" showDropDown="false" showErrorMessage="true" showInputMessage="false" sqref="AD52:BA56 AD71:BA75 AD95:BA96 AD107:BA108 AD110:BA111 AD125:BA130 AP131:BA131 AD132:BA133 AX145:BA150 AD149:AW150" type="whole">
      <formula1>0</formula1>
      <formula2>1000</formula2>
    </dataValidation>
    <dataValidation allowBlank="true" errorStyle="stop" operator="between" showDropDown="false" showErrorMessage="true" showInputMessage="false" sqref="AO30" type="list">
      <formula1>$B$32:$B$33</formula1>
      <formula2>0</formula2>
    </dataValidation>
  </dataValidations>
  <printOptions headings="false" gridLines="false" gridLinesSet="true" horizontalCentered="true" verticalCentered="false"/>
  <pageMargins left="0.170138888888889" right="0.157638888888889" top="0.39375" bottom="0.433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3" width="0.56"/>
    <col collapsed="false" customWidth="true" hidden="false" outlineLevel="0" max="3" min="2" style="143" width="8.99"/>
    <col collapsed="false" customWidth="true" hidden="false" outlineLevel="0" max="6" min="4" style="143" width="6.28"/>
    <col collapsed="false" customWidth="true" hidden="false" outlineLevel="0" max="24" min="7" style="143" width="5.13"/>
    <col collapsed="false" customWidth="true" hidden="false" outlineLevel="0" max="25" min="25" style="143" width="6.7"/>
    <col collapsed="false" customWidth="false" hidden="false" outlineLevel="0" max="257" min="26" style="143" width="11.42"/>
  </cols>
  <sheetData>
    <row r="1" customFormat="false" ht="4.5" hidden="fals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</row>
    <row r="2" customFormat="false" ht="12.75" hidden="false" customHeight="true" outlineLevel="0" collapsed="false">
      <c r="A2" s="144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7"/>
    </row>
    <row r="3" customFormat="false" ht="25.5" hidden="false" customHeight="false" outlineLevel="0" collapsed="false">
      <c r="A3" s="144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</row>
    <row r="4" customFormat="false" ht="15.75" hidden="false" customHeight="true" outlineLevel="0" collapsed="false">
      <c r="A4" s="144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</row>
    <row r="5" customFormat="false" ht="6" hidden="false" customHeight="true" outlineLevel="0" collapsed="false">
      <c r="A5" s="144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1"/>
    </row>
    <row r="6" customFormat="false" ht="6.75" hidden="false" customHeight="true" outlineLevel="0" collapsed="false">
      <c r="A6" s="144"/>
      <c r="Y6" s="144"/>
    </row>
    <row r="7" customFormat="false" ht="15" hidden="false" customHeight="true" outlineLevel="0" collapsed="false">
      <c r="A7" s="144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3"/>
      <c r="Y7" s="144"/>
    </row>
    <row r="8" customFormat="false" ht="15" hidden="false" customHeight="true" outlineLevel="0" collapsed="false">
      <c r="A8" s="144"/>
      <c r="B8" s="154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3"/>
      <c r="Y8" s="144"/>
    </row>
    <row r="9" customFormat="false" ht="15" hidden="false" customHeight="true" outlineLevel="0" collapsed="false">
      <c r="A9" s="144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3"/>
      <c r="Y9" s="144"/>
    </row>
    <row r="10" customFormat="false" ht="15" hidden="false" customHeight="true" outlineLevel="0" collapsed="false">
      <c r="A10" s="144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3"/>
      <c r="Y10" s="144"/>
    </row>
    <row r="11" customFormat="false" ht="15" hidden="false" customHeight="true" outlineLevel="0" collapsed="false">
      <c r="A11" s="144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3"/>
      <c r="Y11" s="144"/>
    </row>
    <row r="12" customFormat="false" ht="15" hidden="false" customHeight="true" outlineLevel="0" collapsed="false">
      <c r="A12" s="144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3"/>
      <c r="Y12" s="144"/>
    </row>
    <row r="13" customFormat="false" ht="15" hidden="false" customHeight="true" outlineLevel="0" collapsed="false">
      <c r="A13" s="144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3"/>
      <c r="Y13" s="144"/>
    </row>
    <row r="14" customFormat="false" ht="15" hidden="false" customHeight="true" outlineLevel="0" collapsed="false">
      <c r="A14" s="144"/>
      <c r="B14" s="154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3"/>
      <c r="Y14" s="144"/>
    </row>
    <row r="15" customFormat="false" ht="18.75" hidden="false" customHeight="true" outlineLevel="0" collapsed="false"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3"/>
    </row>
    <row r="16" customFormat="false" ht="15" hidden="false" customHeight="true" outlineLevel="0" collapsed="false"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3"/>
    </row>
    <row r="17" customFormat="false" ht="15" hidden="false" customHeight="true" outlineLevel="0" collapsed="false"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3"/>
    </row>
    <row r="18" customFormat="false" ht="15" hidden="false" customHeight="true" outlineLevel="0" collapsed="false"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3"/>
    </row>
    <row r="19" customFormat="false" ht="15" hidden="false" customHeight="true" outlineLevel="0" collapsed="false"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3"/>
    </row>
    <row r="20" customFormat="false" ht="15" hidden="false" customHeight="true" outlineLevel="0" collapsed="false">
      <c r="B20" s="154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3"/>
    </row>
    <row r="21" customFormat="false" ht="15" hidden="false" customHeight="true" outlineLevel="0" collapsed="false"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3"/>
    </row>
    <row r="22" customFormat="false" ht="24.75" hidden="false" customHeight="true" outlineLevel="0" collapsed="false"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3"/>
    </row>
    <row r="23" customFormat="false" ht="15" hidden="false" customHeight="true" outlineLevel="0" collapsed="false"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3"/>
    </row>
    <row r="24" customFormat="false" ht="15.75" hidden="false" customHeight="true" outlineLevel="0" collapsed="false"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3"/>
    </row>
    <row r="25" customFormat="false" ht="15" hidden="false" customHeight="true" outlineLevel="0" collapsed="false"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3"/>
    </row>
    <row r="26" customFormat="false" ht="15" hidden="false" customHeight="true" outlineLevel="0" collapsed="false"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3"/>
    </row>
    <row r="27" customFormat="false" ht="15" hidden="false" customHeight="true" outlineLevel="0" collapsed="false"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3"/>
    </row>
    <row r="28" customFormat="false" ht="15" hidden="false" customHeight="true" outlineLevel="0" collapsed="false">
      <c r="B28" s="152"/>
      <c r="C28" s="152"/>
      <c r="D28" s="152"/>
      <c r="E28" s="155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3"/>
    </row>
    <row r="29" customFormat="false" ht="15" hidden="false" customHeight="true" outlineLevel="0" collapsed="false"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3"/>
    </row>
    <row r="30" customFormat="false" ht="15" hidden="false" customHeight="true" outlineLevel="0" collapsed="false"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3"/>
    </row>
    <row r="31" customFormat="false" ht="15" hidden="false" customHeight="true" outlineLevel="0" collapsed="false"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3"/>
    </row>
    <row r="32" customFormat="false" ht="39.75" hidden="false" customHeight="true" outlineLevel="0" collapsed="false"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7"/>
    </row>
    <row r="33" customFormat="false" ht="15" hidden="false" customHeight="false" outlineLevel="0" collapsed="false"/>
  </sheetData>
  <sheetProtection sheet="true" password="9724" objects="true" scenarios="true"/>
  <mergeCells count="2">
    <mergeCell ref="B3:X3"/>
    <mergeCell ref="B4:X4"/>
  </mergeCells>
  <printOptions headings="false" gridLines="false" gridLinesSet="true" horizontalCentered="false" verticalCentered="false"/>
  <pageMargins left="0.170138888888889" right="0.190277777777778" top="0.4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CMOLINA</cp:lastModifiedBy>
  <cp:lastPrinted>2012-12-18T17:42:40Z</cp:lastPrinted>
  <dcterms:modified xsi:type="dcterms:W3CDTF">2013-01-18T14:50:17Z</dcterms:modified>
  <cp:revision>0</cp:revision>
  <dc:subject/>
  <dc:title/>
</cp:coreProperties>
</file>